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 name="27新規事業" sheetId="2" state="visible" r:id="rId3"/>
    <sheet name="28新規要求事業" sheetId="3" state="visible" r:id="rId4"/>
    <sheet name="公開プロセス対象事業" sheetId="4" state="visible" r:id="rId5"/>
    <sheet name="集計表（公表様式）" sheetId="5" state="visible" r:id="rId6"/>
  </sheets>
  <definedNames>
    <definedName function="false" hidden="false" localSheetId="1" name="_xlnm.Print_Area" vbProcedure="false">27新規事業!$A$1:$M$23</definedName>
    <definedName function="false" hidden="false" localSheetId="0" name="_xlnm.Print_Titles" vbProcedure="false">反映状況調!$5:$7</definedName>
    <definedName function="false" hidden="false" name="_xlfn_COUNTIFS" vbProcedure="false"/>
    <definedName function="false" hidden="false" name="_xlfn_SUMIFS" vbProcedure="false"/>
    <definedName function="false" hidden="false" localSheetId="0" name="Excel_BuiltIn__FilterDatabase" vbProcedure="false">反映状況調!$S$2:$S$124</definedName>
    <definedName function="false" hidden="false" localSheetId="0" name="Z_04FBEE22_F199_4B86_BCEF_F695B87F6162__wvu_FilterData" vbProcedure="false">反映状況調!$A$7:$Y$106</definedName>
    <definedName function="false" hidden="false" localSheetId="0" name="Z_04FBEE22_F199_4B86_BCEF_F695B87F6162__wvu_PrintTitles" vbProcedure="false">反映状況調!$5:$7</definedName>
    <definedName function="false" hidden="false" localSheetId="0" name="Z_1E1725E0_73F4_426D_A63A_B9E5E9E5F5F6__wvu_FilterData" vbProcedure="false">反映状況調!$A$7:$Y$106</definedName>
    <definedName function="false" hidden="false" localSheetId="0" name="Z_2F0AE876_7438_43D5_AC9F_7E226037F6AE__wvu_FilterData" vbProcedure="false">反映状況調!$A$7:$Y$106</definedName>
    <definedName function="false" hidden="false" localSheetId="0" name="Z_2F0AE876_7438_43D5_AC9F_7E226037F6AE__wvu_PrintArea" vbProcedure="false">反映状況調!$A$1:$Y$107</definedName>
    <definedName function="false" hidden="false" localSheetId="0" name="Z_2F0AE876_7438_43D5_AC9F_7E226037F6AE__wvu_PrintTitles" vbProcedure="false">反映状況調!$4:$7</definedName>
    <definedName function="false" hidden="false" localSheetId="0" name="Z_48ACB4A1_5870_4EAE_AEBC_2FF85CE88679__wvu_FilterData" vbProcedure="false">反映状況調!$A$7:$Y$106</definedName>
    <definedName function="false" hidden="false" localSheetId="0" name="Z_703C1DAB_ED52_4203_9A8F_5C5E9E46BC27__wvu_FilterData" vbProcedure="false">反映状況調!$A$7:$Y$106</definedName>
    <definedName function="false" hidden="false" localSheetId="0" name="Z_703C1DAB_ED52_4203_9A8F_5C5E9E46BC27__wvu_PrintArea" vbProcedure="false">反映状況調!$A$1:$Y$107</definedName>
    <definedName function="false" hidden="false" localSheetId="0" name="Z_703C1DAB_ED52_4203_9A8F_5C5E9E46BC27__wvu_PrintTitles" vbProcedure="false">反映状況調!$4:$7</definedName>
    <definedName function="false" hidden="false" localSheetId="0" name="Z_9C8187A1_5FB2_46FC_97F7_3C2691F272FC__wvu_FilterData" vbProcedure="false">反映状況調!$A$7:$Y$106</definedName>
    <definedName function="false" hidden="false" localSheetId="0" name="Z_C03FC910_8293_4294_9098_14B3A311AA0D__wvu_FilterData" vbProcedure="false">反映状況調!$A$7:$Y$106</definedName>
    <definedName function="false" hidden="false" localSheetId="0" name="Z_E5A6316D_655B_487A_B52F_D265D09C9774__wvu_FilterData" vbProcedure="false">反映状況調!$A$7:$Y$106</definedName>
    <definedName function="false" hidden="false" localSheetId="0" name="Z_FD5FE1F1_4BEF_4673_91C9_DA38E66CE8B3__wvu_FilterData" vbProcedure="false">反映状況調!$A$7:$Y$106</definedName>
    <definedName function="false" hidden="false" localSheetId="1" name="Z_2F0AE876_7438_43D5_AC9F_7E226037F6AE__wvu_PrintArea" vbProcedure="false">27新規事業!$A$1:$M$22</definedName>
    <definedName function="false" hidden="false" localSheetId="1" name="Z_2F0AE876_7438_43D5_AC9F_7E226037F6AE__wvu_PrintTitles" vbProcedure="false">27新規事業!$4:$7</definedName>
    <definedName function="false" hidden="false" localSheetId="1" name="Z_703C1DAB_ED52_4203_9A8F_5C5E9E46BC27__wvu_PrintArea" vbProcedure="false">27新規事業!$A$1:$M$22</definedName>
    <definedName function="false" hidden="false" localSheetId="1" name="Z_703C1DAB_ED52_4203_9A8F_5C5E9E46BC27__wvu_PrintTitles" vbProcedure="false">27新規事業!$4:$7</definedName>
    <definedName function="false" hidden="false" localSheetId="2" name="Z_2F0AE876_7438_43D5_AC9F_7E226037F6AE__wvu_PrintArea" vbProcedure="false">28新規要求事業!$A$1:$K$22</definedName>
    <definedName function="false" hidden="false" localSheetId="2" name="Z_2F0AE876_7438_43D5_AC9F_7E226037F6AE__wvu_PrintTitles" vbProcedure="false">28新規要求事業!$4:$7</definedName>
    <definedName function="false" hidden="false" localSheetId="2" name="Z_703C1DAB_ED52_4203_9A8F_5C5E9E46BC27__wvu_PrintArea" vbProcedure="false">28新規要求事業!$A$1:$K$22</definedName>
    <definedName function="false" hidden="false" localSheetId="2" name="Z_703C1DAB_ED52_4203_9A8F_5C5E9E46BC27__wvu_PrintTitles" vbProcedure="false">28新規要求事業!$4:$7</definedName>
    <definedName function="false" hidden="false" localSheetId="3" name="Excel_BuiltIn__FilterDatabase" vbProcedure="false">#REF!</definedName>
    <definedName function="false" hidden="false" localSheetId="3" name="Z_2F0AE876_7438_43D5_AC9F_7E226037F6AE__wvu_PrintArea" vbProcedure="false">公開プロセス対象事業!$A$1:$O$37</definedName>
    <definedName function="false" hidden="false" localSheetId="3" name="Z_2F0AE876_7438_43D5_AC9F_7E226037F6AE__wvu_PrintTitles" vbProcedure="false">公開プロセス対象事業!$4:$7</definedName>
    <definedName function="false" hidden="false" localSheetId="3" name="Z_703C1DAB_ED52_4203_9A8F_5C5E9E46BC27__wvu_PrintArea" vbProcedure="false">公開プロセス対象事業!$A$1:$O$37</definedName>
    <definedName function="false" hidden="false" localSheetId="3" name="Z_703C1DAB_ED52_4203_9A8F_5C5E9E46BC27__wvu_PrintTitles" vbProcedure="false">公開プロセス対象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22">
  <si>
    <t xml:space="preserve">原子力規制委員会</t>
  </si>
  <si>
    <t xml:space="preserve">平成２７年行政事業レビュー事業単位整理表兼点検結果の平成２８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６年度
補正後予算額</t>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１．原子力規制行政に対する信頼の確保</t>
  </si>
  <si>
    <t xml:space="preserve">原子力の安全規制</t>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32</t>
    </r>
    <r>
      <rPr>
        <sz val="11"/>
        <rFont val="Noto Sans"/>
        <family val="2"/>
      </rPr>
      <t xml:space="preserve">年度</t>
    </r>
  </si>
  <si>
    <t xml:space="preserve">・ 成果目標については、原子力災害ではなく、事故・トラブルの抑止に関連する指標を掲げる方がより事業の趣旨に適している。
・ 定量的な目標を設定できない場合でも、原子炉主任技術者試験に係る免状交付実績は重要なアウトカムであり、時系列的に記載すべきである。
・ 原子炉主任技術者試験に係る活動指標について、前年度実績を翌年度活動見込とするのではなく、実態に即した前向きな見直しを行うこと。</t>
  </si>
  <si>
    <t xml:space="preserve">事業内容の一部改善</t>
  </si>
  <si>
    <t xml:space="preserve">・ 外部有識者コメントを踏まえ、適切に対応すること。</t>
  </si>
  <si>
    <t xml:space="preserve">執行等改善</t>
  </si>
  <si>
    <r>
      <rPr>
        <sz val="11"/>
        <rFont val="Noto Sans"/>
        <family val="2"/>
      </rPr>
      <t xml:space="preserve">・ 本事業は、平成</t>
    </r>
    <r>
      <rPr>
        <sz val="11"/>
        <rFont val="ＭＳ ゴシック"/>
        <family val="3"/>
        <charset val="128"/>
      </rPr>
      <t xml:space="preserve">32</t>
    </r>
    <r>
      <rPr>
        <sz val="11"/>
        <rFont val="Noto Sans"/>
        <family val="2"/>
      </rPr>
      <t xml:space="preserve">年度を事業の見直し年度として継続することとし、外部有識者のコメントも踏まえつつ、成果目標・指標、代替目標・指標、活動指標の見直しを行った。</t>
    </r>
  </si>
  <si>
    <r>
      <rPr>
        <sz val="11"/>
        <rFont val="Noto Sans"/>
        <family val="2"/>
      </rPr>
      <t xml:space="preserve">平成</t>
    </r>
    <r>
      <rPr>
        <sz val="11"/>
        <rFont val="ＭＳ ゴシック"/>
        <family val="3"/>
        <charset val="128"/>
      </rPr>
      <t xml:space="preserve">28</t>
    </r>
    <r>
      <rPr>
        <sz val="11"/>
        <rFont val="Noto Sans"/>
        <family val="2"/>
      </rPr>
      <t xml:space="preserve">年度より、「原子力の安全規制」から「試験研究炉等の原子力の安全規制」へ名称を変更するとともに、核セキュリティ対策に係る事業は「試験研究炉等の核セキュリティ対策」として事業を切り分ける。</t>
    </r>
  </si>
  <si>
    <t xml:space="preserve">原子力規制庁</t>
  </si>
  <si>
    <t xml:space="preserve">一般会計</t>
  </si>
  <si>
    <t xml:space="preserve">（項）原子力安全確保費
（大事項）原子力の安全確保に必要な経費</t>
  </si>
  <si>
    <t xml:space="preserve">最終実施年度 </t>
  </si>
  <si>
    <t xml:space="preserve">○</t>
  </si>
  <si>
    <t xml:space="preserve">原子力安全規制情報広聴・広報事業委託費</t>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t>
  </si>
  <si>
    <t xml:space="preserve">・ 競争性の確保に留意しつつ、引き続き、効率的な執行を行うこと。</t>
  </si>
  <si>
    <t xml:space="preserve">・ 行政事業レビュー推進チームの所見を踏まえ、仕様書の更なる具体化、入札公告期間を十分に確保することなどに留意しつつ、引き続き、効率的な執行を行っていく。</t>
  </si>
  <si>
    <t xml:space="preserve">エネルギー対策特別会計</t>
  </si>
  <si>
    <t xml:space="preserve">（項）原子力安全規制対策費
（大事項）原子力の安全規制対策に必要な経費</t>
  </si>
  <si>
    <r>
      <rPr>
        <sz val="11"/>
        <rFont val="Noto Sans"/>
        <family val="2"/>
      </rPr>
      <t xml:space="preserve">平成</t>
    </r>
    <r>
      <rPr>
        <sz val="11"/>
        <rFont val="ＭＳ ゴシック"/>
        <family val="3"/>
        <charset val="128"/>
      </rPr>
      <t xml:space="preserve">25</t>
    </r>
    <r>
      <rPr>
        <sz val="11"/>
        <rFont val="Noto Sans"/>
        <family val="2"/>
      </rPr>
      <t xml:space="preserve">年度対象</t>
    </r>
  </si>
  <si>
    <t xml:space="preserve">国際原子力発電安全協力推進事業</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 成果物の活用に係る自己点検については、例えば、講師経験職員の知識レベルの向上、研修相手国との費用負担に関する調整状況の進捗など、平成２６年度時点の評価をより具体的に説明すべきである。
・ 事業の有効性の意味でも、アクセス停止中であるウェブサイト更新手続は、急ぎ完成する必要がある。
・ 平成２６年度に単位当たりコストが上昇した理由について、明示すること。</t>
  </si>
  <si>
    <r>
      <rPr>
        <sz val="11"/>
        <rFont val="Noto Sans"/>
        <family val="2"/>
      </rPr>
      <t xml:space="preserve">・ 本事業は、平成</t>
    </r>
    <r>
      <rPr>
        <sz val="11"/>
        <rFont val="ＭＳ ゴシック"/>
        <family val="3"/>
        <charset val="128"/>
      </rPr>
      <t xml:space="preserve">32</t>
    </r>
    <r>
      <rPr>
        <sz val="11"/>
        <rFont val="Noto Sans"/>
        <family val="2"/>
      </rPr>
      <t xml:space="preserve">年度を事業の見直し年度として継続することとし、外部有識者のコメントも踏まえつつ、成果物の活用及び単位当たりコストに係る自己点検の見直しを行った。
・ また、アクセス停止中のウェブサイトについては、早期稼働を目指し、今年度中に更新させる予定である。</t>
    </r>
  </si>
  <si>
    <t xml:space="preserve">（項）原子力安全規制対策費
（大事項）原子力の安全規制対策に必要な経費
（項）事務取扱費
（大事項）原子力の安全規制対策に必要な経費</t>
  </si>
  <si>
    <t xml:space="preserve">国際原子力機関原子力発電所等安全対策拠出金</t>
  </si>
  <si>
    <r>
      <rPr>
        <sz val="11"/>
        <rFont val="Noto Sans"/>
        <family val="2"/>
      </rPr>
      <t xml:space="preserve">平成</t>
    </r>
    <r>
      <rPr>
        <sz val="11"/>
        <rFont val="ＭＳ ゴシック"/>
        <family val="3"/>
        <charset val="128"/>
      </rPr>
      <t xml:space="preserve">4</t>
    </r>
    <r>
      <rPr>
        <sz val="11"/>
        <rFont val="Noto Sans"/>
        <family val="2"/>
      </rPr>
      <t xml:space="preserve">年度</t>
    </r>
  </si>
  <si>
    <r>
      <rPr>
        <sz val="11"/>
        <rFont val="Noto Sans"/>
        <family val="2"/>
      </rPr>
      <t xml:space="preserve">平成</t>
    </r>
    <r>
      <rPr>
        <sz val="11"/>
        <rFont val="ＭＳ ゴシック"/>
        <family val="3"/>
        <charset val="128"/>
      </rPr>
      <t xml:space="preserve">31</t>
    </r>
    <r>
      <rPr>
        <sz val="11"/>
        <rFont val="Noto Sans"/>
        <family val="2"/>
      </rPr>
      <t xml:space="preserve">年度</t>
    </r>
  </si>
  <si>
    <t xml:space="preserve">・ 拠出した事業の執行状況、成果について、国民にわかりやすく説明すること。</t>
  </si>
  <si>
    <t xml:space="preserve">・ 行政事業レビュー推進チームの所見を踏まえ、成果実績及び活動実績に係る自己点検の見直しを行った。</t>
  </si>
  <si>
    <r>
      <rPr>
        <sz val="11"/>
        <rFont val="Noto Sans"/>
        <family val="2"/>
      </rPr>
      <t xml:space="preserve">平成</t>
    </r>
    <r>
      <rPr>
        <sz val="11"/>
        <rFont val="ＭＳ ゴシック"/>
        <family val="3"/>
        <charset val="128"/>
      </rPr>
      <t xml:space="preserve">26</t>
    </r>
    <r>
      <rPr>
        <sz val="11"/>
        <rFont val="Noto Sans"/>
        <family val="2"/>
      </rPr>
      <t xml:space="preserve">年度対象</t>
    </r>
  </si>
  <si>
    <t xml:space="preserve">経済協力開発機構原子力機関拠出金</t>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原子力発電安全基盤調査拠出金</t>
  </si>
  <si>
    <t xml:space="preserve">国連大学拠出金</t>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 代替目標、代替指標については、コールセンターへの受付件数が減少することを肯定するかのような誤解を招きかねず、指標として不適切である。原子力規制行政の情報発信に係る満足度等のアンケート結果など、より適切な指標をもって評価がなされるべきである。
・ 本事業により得られた成果を十分に活用すること。</t>
  </si>
  <si>
    <t xml:space="preserve">終了予定</t>
  </si>
  <si>
    <t xml:space="preserve">予定通り終了</t>
  </si>
  <si>
    <t xml:space="preserve">・ 外部有識者のコメントを踏まえ、代替目標・指標の見直しを行った。
・ また、今年度末に予定されている最終的な調査結果報告書について、原子力規制委員会の広報の充実に向けてしっかりと活用していく。</t>
  </si>
  <si>
    <t xml:space="preserve">施策名：２．原子力施設等に係る規制の厳正かつ適切な実施</t>
  </si>
  <si>
    <t xml:space="preserve">放射線障害防止対策</t>
  </si>
  <si>
    <r>
      <rPr>
        <sz val="11"/>
        <rFont val="Noto Sans"/>
        <family val="2"/>
      </rPr>
      <t xml:space="preserve">昭和</t>
    </r>
    <r>
      <rPr>
        <sz val="11"/>
        <rFont val="ＭＳ ゴシック"/>
        <family val="3"/>
        <charset val="128"/>
      </rPr>
      <t xml:space="preserve">33</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原子力発電施設等従事者追跡健康調査等委託費</t>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発電炉運転管理分野（検査・運転管理）の規制高度化研究事業</t>
  </si>
  <si>
    <t xml:space="preserve">・ 成果実績や活動実績が目標ないし見込みに見合っていると自己評価しているが、成果指標においてもまた前年度前倒しとしている活動指標についても未達の指標があり、不用率が大きい理由と整合がとれていない。不用率が大きい理由が、ＪＮＥＳが原子力規制委員会に統合したことに伴う事業内容の精査結果であるならば、その旨を明確にわかりやすく説明すること。
・ 平成２７年度予算は前年度に比して大幅に減額したとのことであるが、平成２６年度執行額に比べれば約２倍の増額となっている。平成２７年度に新たな活動を行う要素があるならば、活動指標を新規に加える必要がある。
・ 予算要求時の見積りを厳格に行い、効率的かつ適切な成果が得られるよう業務を執行すること。</t>
  </si>
  <si>
    <r>
      <rPr>
        <sz val="11"/>
        <rFont val="Noto Sans"/>
        <family val="2"/>
      </rPr>
      <t xml:space="preserve">・ 本事業は、平成</t>
    </r>
    <r>
      <rPr>
        <sz val="11"/>
        <rFont val="ＭＳ ゴシック"/>
        <family val="3"/>
        <charset val="128"/>
      </rPr>
      <t xml:space="preserve">32</t>
    </r>
    <r>
      <rPr>
        <sz val="11"/>
        <rFont val="Noto Sans"/>
        <family val="2"/>
      </rPr>
      <t xml:space="preserve">年度を事業の見直し年度として継続することとし、外部有識者のコメントも踏まえつつ、不用率、成果実績及び活動実績に係る自己点検の見直しを行った。
・ また、平成２６年度の不用率が大きいことを踏まえ、予算要求時の見積りを厳格に行った一方で、平成２８年度は、検査に必要な情報のデータベースシステムの整備が必要不可欠であり、これにかかる経費を計上した結果として、要求増となった。</t>
    </r>
  </si>
  <si>
    <t xml:space="preserve">平成２８年度より、「発電炉運転管理分野（検査・運転管理）の規制高度化研究事業」から「発電炉運転管理分野（検査・運転管理）の規制高度化事業」へ名称を変更</t>
  </si>
  <si>
    <t xml:space="preserve">（項）事務取扱費
（大事項）原子力の安全規制対策に必要な経費</t>
  </si>
  <si>
    <t xml:space="preserve">原子力の安全規制（再掲）</t>
  </si>
  <si>
    <t xml:space="preserve">施策名：３．東京電力福島第一原子力発電所の廃炉に向けた取組の監視等</t>
  </si>
  <si>
    <t xml:space="preserve">海水腐食評価事業</t>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 成果目標については、事業で得られた内容を組織内部における活用にとどめることなく、学会発表等により社会的共有・波及を図る観点で見直すこと。</t>
  </si>
  <si>
    <t xml:space="preserve">・ 外部有識者コメントを踏まえ、成果目標の見直しを行った。</t>
  </si>
  <si>
    <t xml:space="preserve">前年度新規</t>
  </si>
  <si>
    <t xml:space="preserve">バックエンド分野の規制高度化研究</t>
  </si>
  <si>
    <r>
      <rPr>
        <sz val="11"/>
        <rFont val="Noto Sans"/>
        <family val="2"/>
      </rPr>
      <t xml:space="preserve">・ 行政事業レビュー推進チームの所見を踏まえ、仕様書の更なる具体化、入札公告期間を十分に確保することなどに留意しつつ、引き続き、効率的な執行を行っていく。
・ なお、事業が順調に進捗してきたことから、平成</t>
    </r>
    <r>
      <rPr>
        <sz val="11"/>
        <rFont val="ＭＳ ゴシック"/>
        <family val="3"/>
        <charset val="128"/>
      </rPr>
      <t xml:space="preserve">28</t>
    </r>
    <r>
      <rPr>
        <sz val="11"/>
        <rFont val="Noto Sans"/>
        <family val="2"/>
      </rPr>
      <t xml:space="preserve">年度は要求減とした。</t>
    </r>
  </si>
  <si>
    <t xml:space="preserve">（項）原子力安全規制対策費
（大事項）原子力の安全規制対策に必要な経費               （項）事務取扱費
（大事項）原子力の安全規制対策に必要な経費</t>
  </si>
  <si>
    <t xml:space="preserve">使用済燃料等の貯蔵・輸送分野の規制高度化研究</t>
  </si>
  <si>
    <r>
      <rPr>
        <sz val="11"/>
        <rFont val="Noto Sans"/>
        <family val="2"/>
      </rPr>
      <t xml:space="preserve">平成</t>
    </r>
    <r>
      <rPr>
        <sz val="11"/>
        <rFont val="ＭＳ ゴシック"/>
        <family val="3"/>
        <charset val="128"/>
      </rPr>
      <t xml:space="preserve">28</t>
    </r>
    <r>
      <rPr>
        <sz val="11"/>
        <rFont val="Noto Sans"/>
        <family val="2"/>
      </rPr>
      <t xml:space="preserve">年度</t>
    </r>
  </si>
  <si>
    <r>
      <rPr>
        <strike val="true"/>
        <sz val="11"/>
        <rFont val="ＭＳ ゴシック"/>
        <family val="3"/>
        <charset val="128"/>
      </rPr>
      <t xml:space="preserve">
</t>
    </r>
    <r>
      <rPr>
        <sz val="11"/>
        <rFont val="Noto Sans"/>
        <family val="2"/>
      </rPr>
      <t xml:space="preserve">燃料デブリの臨界評価手法の整備事業
</t>
    </r>
  </si>
  <si>
    <r>
      <rPr>
        <sz val="11"/>
        <rFont val="Noto Sans"/>
        <family val="2"/>
      </rPr>
      <t xml:space="preserve">平成</t>
    </r>
    <r>
      <rPr>
        <sz val="11"/>
        <rFont val="ＭＳ ゴシック"/>
        <family val="3"/>
        <charset val="128"/>
      </rPr>
      <t xml:space="preserve">33</t>
    </r>
    <r>
      <rPr>
        <sz val="11"/>
        <rFont val="Noto Sans"/>
        <family val="2"/>
      </rPr>
      <t xml:space="preserve">年度</t>
    </r>
  </si>
  <si>
    <t xml:space="preserve">・ 成果目標については、「審査に活用する」ことのみならず、こうした活動を通じて安全性の更なる向上に資する視点も明示すべきである。
・ 優先度及び単位当たりコスト等の水準に係る自己点検については、平成２６年度時点の評価を実施すること。
・ 平成２７年度見込のコストが平成２６年度に比して大幅増であることについて、実施内容が大幅に増えるのであれば、活動指標を分けて整理すべきである。
・ 競争性の確保に係る自己点検においては、随意契約の理由を「本事業の性質上」だけでなく、よりわかりやすく説明すること。
・ 再委託先の落札率が非公表とされていることについて、国費事業の透明性確保の観点から、今年度事業以降に係る行政事業レビューにおいては、原則公表すること。</t>
  </si>
  <si>
    <t xml:space="preserve">・ 外部有識者のコメントを踏まえ、成果目標、優先度・競争性・単位当たりコストに係る自己点検の見直しを行った。
・ なお、再委託先の落札率については、今年度事業以降に係る行政事業レビューにおいて原則公表することとしている。</t>
  </si>
  <si>
    <r>
      <rPr>
        <sz val="11"/>
        <rFont val="ＭＳ ゴシック"/>
        <family val="3"/>
        <charset val="128"/>
      </rPr>
      <t xml:space="preserve">26</t>
    </r>
    <r>
      <rPr>
        <sz val="11"/>
        <rFont val="Noto Sans"/>
        <family val="2"/>
      </rPr>
      <t xml:space="preserve">新</t>
    </r>
    <r>
      <rPr>
        <sz val="11"/>
        <rFont val="ＭＳ ゴシック"/>
        <family val="3"/>
        <charset val="128"/>
      </rPr>
      <t xml:space="preserve">-0001</t>
    </r>
  </si>
  <si>
    <t xml:space="preserve">東京電力福島第一原子力発電所の廃棄物管理に係る規制技術基盤整備事業</t>
  </si>
  <si>
    <t xml:space="preserve">・ 平成２７年度に別事業であるデブリ事業を本事業に統合して予算を増額しているならば、統合内容を明瞭に説明した上で、その分の活動指標を加えるなど、これまでの経緯をわかりやすく説明すべきである。
・ 成果実績や活動実績が目標ないし見込みに見合っていると自己評価しているが、達成状況は未達であり、不用率が大きい理由と整合がとれていない。不用率が大きい理由が状況変化に因るものであるならば、その旨を具体的にわかりやすく説明すること。
・ 予算要求時の見積りを厳格に行い、効率的かつ適切な成果が得られるよう業務を執行すること。</t>
  </si>
  <si>
    <r>
      <rPr>
        <sz val="11"/>
        <rFont val="Noto Sans"/>
        <family val="2"/>
      </rPr>
      <t xml:space="preserve">・ 外部有識者のコメントを踏まえ、別事業との統合について備考欄で明瞭に説明するとともに、活動指標や成果実績及び活動実績に係る自己点検の見直しを行った。
・ また、平成</t>
    </r>
    <r>
      <rPr>
        <sz val="11"/>
        <rFont val="ＭＳ ゴシック"/>
        <family val="3"/>
        <charset val="128"/>
      </rPr>
      <t xml:space="preserve">26</t>
    </r>
    <r>
      <rPr>
        <sz val="11"/>
        <rFont val="Noto Sans"/>
        <family val="2"/>
      </rPr>
      <t xml:space="preserve">年度の不用率が大きいことを踏まえ、予算要求時の見積りを厳格に行った一方で、平成</t>
    </r>
    <r>
      <rPr>
        <sz val="11"/>
        <rFont val="ＭＳ ゴシック"/>
        <family val="3"/>
        <charset val="128"/>
      </rPr>
      <t xml:space="preserve">27</t>
    </r>
    <r>
      <rPr>
        <sz val="11"/>
        <rFont val="Noto Sans"/>
        <family val="2"/>
      </rPr>
      <t xml:space="preserve">年度及び平成</t>
    </r>
    <r>
      <rPr>
        <sz val="11"/>
        <rFont val="ＭＳ ゴシック"/>
        <family val="3"/>
        <charset val="128"/>
      </rPr>
      <t xml:space="preserve">28</t>
    </r>
    <r>
      <rPr>
        <sz val="11"/>
        <rFont val="Noto Sans"/>
        <family val="2"/>
      </rPr>
      <t xml:space="preserve">年度からは、燃料デブリの処理・処分及び事故プラント廃棄物の限定再利用における検討の実施が必要不可欠であり、これにかかる経費を計上した結果として、要求増となった。</t>
    </r>
  </si>
  <si>
    <t xml:space="preserve">（項）原子力安全規制対策費
（大事項）原子力の安全規制対策に必要な経費              （項）事務取扱費
（大事項）原子力の安全規制対策に必要な経費</t>
  </si>
  <si>
    <r>
      <rPr>
        <sz val="11"/>
        <rFont val="ＭＳ ゴシック"/>
        <family val="3"/>
        <charset val="128"/>
      </rPr>
      <t xml:space="preserve">26</t>
    </r>
    <r>
      <rPr>
        <sz val="11"/>
        <rFont val="Noto Sans"/>
        <family val="2"/>
      </rPr>
      <t xml:space="preserve">新</t>
    </r>
    <r>
      <rPr>
        <sz val="11"/>
        <rFont val="ＭＳ ゴシック"/>
        <family val="3"/>
        <charset val="128"/>
      </rPr>
      <t xml:space="preserve">-0005</t>
    </r>
  </si>
  <si>
    <t xml:space="preserve">東京電力福島第一原子力発電所事故の分析・評価事業</t>
  </si>
  <si>
    <t xml:space="preserve">・ 本事業は極めて社会的関心が高い事業である。不用率が低い要因として事業遂行上の外部環境に制約（線量が高くて内部に入れない等）があったとしても、少しでも早く前進させるよう、万全を期すこと。
・ 平成２７年度に単位当たりコストが増加見込みである理由について、事業内容の質的向上が背景にあるならば、その旨をわかりやすく説明すること。</t>
  </si>
  <si>
    <t xml:space="preserve">・ 外部有識者コメントを踏まえ、単位当たりコストについてより分かりやすい説明となるよう自己点検の再評価を行った。２７年度の予算執行に当たっても単位当たりコストについて、事業内容を踏まえて分かりやすい説明をしていく。
・ また、本事業を少しでも早く前進させることができるよう、計画的かつ効率的な執行を行っていく。</t>
  </si>
  <si>
    <r>
      <rPr>
        <sz val="11"/>
        <rFont val="ＭＳ ゴシック"/>
        <family val="3"/>
        <charset val="128"/>
      </rPr>
      <t xml:space="preserve">26</t>
    </r>
    <r>
      <rPr>
        <sz val="11"/>
        <rFont val="Noto Sans"/>
        <family val="2"/>
      </rPr>
      <t xml:space="preserve">新</t>
    </r>
    <r>
      <rPr>
        <sz val="11"/>
        <rFont val="ＭＳ ゴシック"/>
        <family val="3"/>
        <charset val="128"/>
      </rPr>
      <t xml:space="preserve">-0006</t>
    </r>
  </si>
  <si>
    <t xml:space="preserve">施策名：４．原子力の安全確保に向けた技術・人材の基盤の構築</t>
  </si>
  <si>
    <t xml:space="preserve">原子力発電施設等安全調査研究委託費</t>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限りで終了。</t>
    </r>
  </si>
  <si>
    <r>
      <rPr>
        <sz val="11"/>
        <rFont val="Noto Sans"/>
        <family val="2"/>
      </rPr>
      <t xml:space="preserve">平成</t>
    </r>
    <r>
      <rPr>
        <sz val="11"/>
        <rFont val="ＭＳ ゴシック"/>
        <family val="3"/>
        <charset val="128"/>
      </rPr>
      <t xml:space="preserve">25</t>
    </r>
    <r>
      <rPr>
        <sz val="11"/>
        <rFont val="Noto Sans"/>
        <family val="2"/>
      </rPr>
      <t xml:space="preserve">年度対象
平成</t>
    </r>
    <r>
      <rPr>
        <sz val="11"/>
        <rFont val="ＭＳ ゴシック"/>
        <family val="3"/>
        <charset val="128"/>
      </rPr>
      <t xml:space="preserve">26</t>
    </r>
    <r>
      <rPr>
        <sz val="11"/>
        <rFont val="Noto Sans"/>
        <family val="2"/>
      </rPr>
      <t xml:space="preserve">年度対象</t>
    </r>
  </si>
  <si>
    <t xml:space="preserve">原子力保安検査官等訓練設備整備事業委託費</t>
  </si>
  <si>
    <t xml:space="preserve">・ 行政事業レビュー推進チームの所見を踏まえ、入札公告期間の長期化、説明会参加への広範な呼びかけ等の工夫を行うなど、引き続き、効率的な執行を行っていく。</t>
  </si>
  <si>
    <t xml:space="preserve">原子力安全研修事業</t>
  </si>
  <si>
    <r>
      <rPr>
        <sz val="11"/>
        <rFont val="Noto Sans"/>
        <family val="2"/>
      </rPr>
      <t xml:space="preserve">・ 平成</t>
    </r>
    <r>
      <rPr>
        <sz val="11"/>
        <rFont val="ＭＳ ゴシック"/>
        <family val="3"/>
        <charset val="128"/>
      </rPr>
      <t xml:space="preserve">26</t>
    </r>
    <r>
      <rPr>
        <sz val="11"/>
        <rFont val="Noto Sans"/>
        <family val="2"/>
      </rPr>
      <t xml:space="preserve">年度の不用率が大きいことから、予算要求時の見積りを厳格に行うことが必要。
・ 一方、専門機関である原子力規制委員会においては、職員のスキルアップが極めて重要であり、受講者数が見込を下回っていることは問題。
・ 受講者数の増に向けた方策を検討し、競争性の確保に留意しつつ、本事業の有効性の向上に万全を期すこと。</t>
    </r>
  </si>
  <si>
    <r>
      <rPr>
        <sz val="11"/>
        <rFont val="Noto Sans"/>
        <family val="2"/>
      </rPr>
      <t xml:space="preserve">・ 行政事業レビュー推進チームの所見を踏まえ、予算要求時の見積りを厳格に行った一方で、平成</t>
    </r>
    <r>
      <rPr>
        <sz val="11"/>
        <rFont val="ＭＳ ゴシック"/>
        <family val="3"/>
        <charset val="128"/>
      </rPr>
      <t xml:space="preserve">28</t>
    </r>
    <r>
      <rPr>
        <sz val="11"/>
        <rFont val="Noto Sans"/>
        <family val="2"/>
      </rPr>
      <t xml:space="preserve">年度は、平成</t>
    </r>
    <r>
      <rPr>
        <sz val="11"/>
        <rFont val="ＭＳ ゴシック"/>
        <family val="3"/>
        <charset val="128"/>
      </rPr>
      <t xml:space="preserve">27</t>
    </r>
    <r>
      <rPr>
        <sz val="11"/>
        <rFont val="Noto Sans"/>
        <family val="2"/>
      </rPr>
      <t xml:space="preserve">年度に整備する研修用プラントシミュレータを活用した研修の実施など、受講者数増に向けた取組を本格的に行っていく。
・ また、入札公告期間の長期化、説明会参加への広範な呼びかけ等を念頭に、効率的な執行を行っていく。</t>
    </r>
  </si>
  <si>
    <t xml:space="preserve">軽水炉燃材料詳細健全性調査</t>
  </si>
  <si>
    <t xml:space="preserve">・ 優先度に係る自己点検については、平成２６年度時点の評価を実施すること。
・ 再委託先の落札率が非公表とされていることについて、国費事業の透明性確保の観点から、今年度事業以降に係る行政事業レビューにおいては、原則公表すること。</t>
  </si>
  <si>
    <r>
      <rPr>
        <sz val="11"/>
        <rFont val="Noto Sans"/>
        <family val="2"/>
      </rPr>
      <t xml:space="preserve">・ 本事業は、平成</t>
    </r>
    <r>
      <rPr>
        <sz val="11"/>
        <rFont val="ＭＳ ゴシック"/>
        <family val="3"/>
        <charset val="128"/>
      </rPr>
      <t xml:space="preserve">31</t>
    </r>
    <r>
      <rPr>
        <sz val="11"/>
        <rFont val="Noto Sans"/>
        <family val="2"/>
      </rPr>
      <t xml:space="preserve">年度を事業の見直し年度として継続することとし、外部有識者のコメントも踏まえつつ、優先度に係る自己点検の見直しを行った。
・ なお、再委託先の落札率については、今年度事業以降に係る行政事業レビューにおいて原則公表することとしている。</t>
    </r>
  </si>
  <si>
    <r>
      <rPr>
        <sz val="11"/>
        <rFont val="Noto Sans"/>
        <family val="2"/>
      </rPr>
      <t xml:space="preserve">平成</t>
    </r>
    <r>
      <rPr>
        <sz val="11"/>
        <rFont val="ＭＳ ゴシック"/>
        <family val="3"/>
        <charset val="128"/>
      </rPr>
      <t xml:space="preserve">28</t>
    </r>
    <r>
      <rPr>
        <sz val="11"/>
        <rFont val="Noto Sans"/>
        <family val="2"/>
      </rPr>
      <t xml:space="preserve">年度より、「軽水炉燃材料詳細健全性調査」から「軽水炉照射材料健全性評価研究」へ名称変更</t>
    </r>
  </si>
  <si>
    <t xml:space="preserve">                                             　 燃料等安全高度化対策事業
</t>
  </si>
  <si>
    <r>
      <rPr>
        <sz val="11"/>
        <rFont val="Noto Sans"/>
        <family val="2"/>
      </rPr>
      <t xml:space="preserve">                平成</t>
    </r>
    <r>
      <rPr>
        <sz val="11"/>
        <rFont val="ＭＳ ゴシック"/>
        <family val="3"/>
        <charset val="128"/>
      </rPr>
      <t xml:space="preserve">29</t>
    </r>
    <r>
      <rPr>
        <sz val="11"/>
        <rFont val="Noto Sans"/>
        <family val="2"/>
      </rPr>
      <t xml:space="preserve">年度
</t>
    </r>
  </si>
  <si>
    <t xml:space="preserve">現状通り</t>
  </si>
  <si>
    <t xml:space="preserve">・ 引き続き、効率的な執行を行うこと。</t>
  </si>
  <si>
    <t xml:space="preserve">・ 引き続き、効率的な執行を行う。</t>
  </si>
  <si>
    <t xml:space="preserve">                                            　  高経年化技術評価高度化事業
</t>
  </si>
  <si>
    <t xml:space="preserve"> 成果については、学協会規格への取り込みなどによって民間事業者の取組に反映させるとともに、諸外国と共有の上、各国の安全対策の向上に貢献することも政策的な目標とすべき。
 こうした指標の定量化は難しいという面があるが、代替指標の設定も視野に入れつつ、年度ごとにきめ細かくプロセス評価を行うことができる仕組みが必要。
 どのような研究成果・判断基準が審査に活用されてきたのか、一層の明確化・透明性の確保を図り、国費投入に係る説明責任を全うすべき。また、審査に活用した結果を踏まえ、更に高度化すべきテーマの検証を行うなどして、今後の事業に生かしていくべき。
 本事業における加速劣化試験による検証だけではなく、既に廃炉が決まった商業炉の材料から実データを得て突合・検証するなど、実験データの更なる信頼性確保を図るべき。
 競争性・効率性の向上を図る観点から、仕様書の見直しやテーマの包括化・細分化等を検討すべき。
 政策体系における事業の位置付けを踏まえた上で、スピード感をもって執行にあたるべき。</t>
  </si>
  <si>
    <r>
      <rPr>
        <sz val="11"/>
        <rFont val="Noto Sans"/>
        <family val="2"/>
      </rPr>
      <t xml:space="preserve">・ 本事業は、平成</t>
    </r>
    <r>
      <rPr>
        <sz val="11"/>
        <rFont val="ＭＳ ゴシック"/>
        <family val="3"/>
        <charset val="128"/>
      </rPr>
      <t xml:space="preserve">30</t>
    </r>
    <r>
      <rPr>
        <sz val="11"/>
        <rFont val="Noto Sans"/>
        <family val="2"/>
      </rPr>
      <t xml:space="preserve">年度を事業の見直し年度として継続することとし、外部有識者コメントも踏まえつつ、活動指標の見直しを行った。
・ 年度ごとにきめ細かくプロセス評価を行うことができる仕組みとして、従来より行ってきた外部有識者からの意見聴取を継続して行っていく。
・ 審査実績を踏まえて高度化すべきテーマを検証するとともに、廃炉が決まった商業炉の材料から実データを得て検証する研究について、必要性や実施の可否を検討し、今後の計画に取り込むこととする。
・ 審査の過程において、新たに生じるニーズを普段から収集・活用するとともに、競争性・効率性の確保に留意しつつ、スピード感をもって執行を行っていく。
・ なお、事業が順調に進捗してきたことから、全体として、平成</t>
    </r>
    <r>
      <rPr>
        <sz val="11"/>
        <rFont val="ＭＳ ゴシック"/>
        <family val="3"/>
        <charset val="128"/>
      </rPr>
      <t xml:space="preserve">28</t>
    </r>
    <r>
      <rPr>
        <sz val="11"/>
        <rFont val="Noto Sans"/>
        <family val="2"/>
      </rPr>
      <t xml:space="preserve">年度は要求減とした。</t>
    </r>
  </si>
  <si>
    <t xml:space="preserve">原子力施設の地質構造等調査・研究事業</t>
  </si>
  <si>
    <t xml:space="preserve">・ 事業進捗の遅れを取り戻し、最終目標年度までに適切な成果が得られるよう、スピード感をもって執行にあたること。</t>
  </si>
  <si>
    <t xml:space="preserve">・ 行政事業レビュー推進チームの所見を踏まえ、最終目標年度までに適切な成果が得られるよう、事業進捗の加速化を図るべく、要求増とした。</t>
  </si>
  <si>
    <t xml:space="preserve">発電炉システム安全設計審査規制高度化研究事業</t>
  </si>
  <si>
    <t xml:space="preserve">・ 優先度に係る自己点検については、平成２６年度時点の評価を実施すること。
・ 平成２６年度に一部実施を見送った試験について、予実分析をしっかりと行った上で、予算要求時の見積りを厳格に行い、スピード感をもって、効率的かつ目標最終年度に意図した成果が得られるよう、適切に業務を執行すること。</t>
  </si>
  <si>
    <r>
      <rPr>
        <sz val="11"/>
        <rFont val="Noto Sans"/>
        <family val="2"/>
      </rPr>
      <t xml:space="preserve">・ 外部有識者コメントを踏まえ、優先度に係る自己点検の見直しを行った。
・ また、平成</t>
    </r>
    <r>
      <rPr>
        <sz val="11"/>
        <rFont val="ＭＳ ゴシック"/>
        <family val="3"/>
        <charset val="128"/>
      </rPr>
      <t xml:space="preserve">26</t>
    </r>
    <r>
      <rPr>
        <sz val="11"/>
        <rFont val="Noto Sans"/>
        <family val="2"/>
      </rPr>
      <t xml:space="preserve">年度の不用率が大きいことを踏まえ、予算要求時の見積りを厳格に行った一方で、平成</t>
    </r>
    <r>
      <rPr>
        <sz val="11"/>
        <rFont val="ＭＳ ゴシック"/>
        <family val="3"/>
        <charset val="128"/>
      </rPr>
      <t xml:space="preserve">28</t>
    </r>
    <r>
      <rPr>
        <sz val="11"/>
        <rFont val="Noto Sans"/>
        <family val="2"/>
      </rPr>
      <t xml:space="preserve">年度は、使用済燃料を用いた照射後試験施設での予備試験等の実施が必要不可欠であり、これにかかる経費を計上した結果として、増額要求することとした。</t>
    </r>
  </si>
  <si>
    <t xml:space="preserve">原子力施設耐震・耐津波安全設計審査規制研究事業</t>
  </si>
  <si>
    <r>
      <rPr>
        <sz val="11"/>
        <rFont val="Noto Sans"/>
        <family val="2"/>
      </rPr>
      <t xml:space="preserve">・ 平成</t>
    </r>
    <r>
      <rPr>
        <sz val="11"/>
        <rFont val="ＭＳ ゴシック"/>
        <family val="3"/>
        <charset val="128"/>
      </rPr>
      <t xml:space="preserve">26</t>
    </r>
    <r>
      <rPr>
        <sz val="11"/>
        <rFont val="Noto Sans"/>
        <family val="2"/>
      </rPr>
      <t xml:space="preserve">年度の不用率が大きいことから、予算要求時の見積りを厳格に行うこと。
・ 競争性の確保に留意しつつ、引き続き、効率的な執行を行うこと。</t>
    </r>
  </si>
  <si>
    <r>
      <rPr>
        <sz val="11"/>
        <rFont val="Noto Sans"/>
        <family val="2"/>
      </rPr>
      <t xml:space="preserve">・ 行政事業レビュー推進チームの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った一方で、平成</t>
    </r>
    <r>
      <rPr>
        <sz val="11"/>
        <rFont val="ＭＳ ゴシック"/>
        <family val="3"/>
        <charset val="128"/>
      </rPr>
      <t xml:space="preserve">28</t>
    </r>
    <r>
      <rPr>
        <sz val="11"/>
        <rFont val="Noto Sans"/>
        <family val="2"/>
      </rPr>
      <t xml:space="preserve">年度は、衝撃荷重に関する試験を含む研究の実施が必要不可欠であり、これにかかる経費を計上した結果として、ほぼ前年度同額要求となった。
・ また、仕様書の更なる具体化、入札公告期間を十分に確保することなどに留意しつつ、引き続き、効率的な執行を行っていく。</t>
    </r>
  </si>
  <si>
    <t xml:space="preserve">核燃料サイクル分野の規制高度化研究事業</t>
  </si>
  <si>
    <t xml:space="preserve">発電炉シビアアクシデント安全設計審査規制高度化研究事業</t>
  </si>
  <si>
    <r>
      <rPr>
        <sz val="11"/>
        <rFont val="Noto Sans"/>
        <family val="2"/>
      </rPr>
      <t xml:space="preserve">・ 平成</t>
    </r>
    <r>
      <rPr>
        <sz val="11"/>
        <rFont val="ＭＳ ゴシック"/>
        <family val="3"/>
        <charset val="128"/>
      </rPr>
      <t xml:space="preserve">26</t>
    </r>
    <r>
      <rPr>
        <sz val="11"/>
        <rFont val="Noto Sans"/>
        <family val="2"/>
      </rPr>
      <t xml:space="preserve">年度の不用率が大きいことから、予算要求時の見積りを厳格に行うこと。
・ 事業進捗の遅れを取り戻し、最終目標年度までに適切な成果が得られるよう、競争性の確保に留意しつつ、スピード感をもって執行にあたること。</t>
    </r>
  </si>
  <si>
    <r>
      <rPr>
        <sz val="11"/>
        <rFont val="Noto Sans"/>
        <family val="2"/>
      </rPr>
      <t xml:space="preserve">・ 行政事業レビュー推進チームの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った一方で、最終目標年度までに適切な成果が得られるよう、事業進捗の加速化を図るべく、要求増とした。
・ また、仕様書の更なる具体化、入札公告期間を十分に確保することなどに留意しつつ、スピード感をもって効率的な執行を行っていく。</t>
    </r>
  </si>
  <si>
    <t xml:space="preserve">地層処分の安全審査に向けた評価手法等の整備</t>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中間貯蔵設備長期健全性等試験委託費</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放射性廃棄物の処分・放射性物質の輸送等の規制基準整備</t>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原子炉施設等の規制基準整備事業</t>
  </si>
  <si>
    <t xml:space="preserve">技術基盤分野の規制高度化研究事業</t>
  </si>
  <si>
    <r>
      <rPr>
        <sz val="11"/>
        <rFont val="Noto Sans"/>
        <family val="2"/>
      </rPr>
      <t xml:space="preserve">・ 行政事業レビュー推進チームの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った一方で、平成</t>
    </r>
    <r>
      <rPr>
        <sz val="11"/>
        <rFont val="ＭＳ ゴシック"/>
        <family val="3"/>
        <charset val="128"/>
      </rPr>
      <t xml:space="preserve">28</t>
    </r>
    <r>
      <rPr>
        <sz val="11"/>
        <rFont val="Noto Sans"/>
        <family val="2"/>
      </rPr>
      <t xml:space="preserve">年度は、火災</t>
    </r>
    <r>
      <rPr>
        <sz val="11"/>
        <rFont val="ＭＳ ゴシック"/>
        <family val="3"/>
        <charset val="128"/>
      </rPr>
      <t xml:space="preserve">PRA</t>
    </r>
    <r>
      <rPr>
        <sz val="11"/>
        <rFont val="Noto Sans"/>
        <family val="2"/>
      </rPr>
      <t xml:space="preserve">に係る研究の拡充が必要不可欠であり、これにかかる経費を計上した結果として、ほぼ前年度同額要求となった。
・ また、仕様書の更なる具体化、入札公告期間を十分に確保することなどに留意しつつ、引き続き、効率的な執行を行っていく。</t>
    </r>
  </si>
  <si>
    <t xml:space="preserve">原子力防災分野の規制高度化研究事業</t>
  </si>
  <si>
    <t xml:space="preserve">・ 予算要求時の見積りを厳格に行い、スピード感をもって、効率的かつ適切な成果が得られるよう業務を執行すること。</t>
  </si>
  <si>
    <r>
      <rPr>
        <sz val="11"/>
        <rFont val="Noto Sans"/>
        <family val="2"/>
      </rPr>
      <t xml:space="preserve">・ 外部有識者コメントを踏まえ、平成</t>
    </r>
    <r>
      <rPr>
        <sz val="11"/>
        <rFont val="ＭＳ ゴシック"/>
        <family val="3"/>
        <charset val="128"/>
      </rPr>
      <t xml:space="preserve">26</t>
    </r>
    <r>
      <rPr>
        <sz val="11"/>
        <rFont val="Noto Sans"/>
        <family val="2"/>
      </rPr>
      <t xml:space="preserve">年度の不用率が大きいことから、予算要求時の見積りを厳格に行った一方で、平成</t>
    </r>
    <r>
      <rPr>
        <sz val="11"/>
        <rFont val="ＭＳ ゴシック"/>
        <family val="3"/>
        <charset val="128"/>
      </rPr>
      <t xml:space="preserve">28</t>
    </r>
    <r>
      <rPr>
        <sz val="11"/>
        <rFont val="Noto Sans"/>
        <family val="2"/>
      </rPr>
      <t xml:space="preserve">年度は、屋内退避による防護効果研究の実施が必要不可欠であり、これにかかる経費を計上した結果として、要求増となった。
・ また、スピード感をもって、効率的かつ適切な成果が得られるよう執行を行っていく。</t>
    </r>
  </si>
  <si>
    <t xml:space="preserve">平成２８年度より、「原子力防災分野の規制高度化研究事業」から「原子力災害対策実効性向上等調査研究事業」へ名称を変更</t>
  </si>
  <si>
    <t xml:space="preserve">発電炉設計審査分野の規制研究事業</t>
  </si>
  <si>
    <r>
      <rPr>
        <sz val="11"/>
        <rFont val="Noto Sans"/>
        <family val="2"/>
      </rPr>
      <t xml:space="preserve">                  平成</t>
    </r>
    <r>
      <rPr>
        <sz val="11"/>
        <rFont val="ＭＳ ゴシック"/>
        <family val="3"/>
        <charset val="128"/>
      </rPr>
      <t xml:space="preserve">28</t>
    </r>
    <r>
      <rPr>
        <sz val="11"/>
        <rFont val="Noto Sans"/>
        <family val="2"/>
      </rPr>
      <t xml:space="preserve">年度
</t>
    </r>
  </si>
  <si>
    <r>
      <rPr>
        <sz val="11"/>
        <rFont val="Noto Sans"/>
        <family val="2"/>
      </rPr>
      <t xml:space="preserve">・ 行政事業レビュー推進チームの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った。一方で、事業の更なる効率化を図るべく、軽水炉の事故時熱流動調査委託費を本事業に移管することとし、要求増とした。
・ また、仕様書の更なる具体化、入札公告期間を十分に確保することなどに留意しつつ、スピード感をもって効率的な執行を行っていく。</t>
    </r>
  </si>
  <si>
    <t xml:space="preserve">原子力施設等安全解析事業</t>
  </si>
  <si>
    <r>
      <rPr>
        <sz val="11"/>
        <rFont val="Noto Sans"/>
        <family val="2"/>
      </rPr>
      <t xml:space="preserve">・ 平成</t>
    </r>
    <r>
      <rPr>
        <sz val="11"/>
        <rFont val="ＭＳ ゴシック"/>
        <family val="3"/>
        <charset val="128"/>
      </rPr>
      <t xml:space="preserve">26</t>
    </r>
    <r>
      <rPr>
        <sz val="11"/>
        <rFont val="Noto Sans"/>
        <family val="2"/>
      </rPr>
      <t xml:space="preserve">年度の不用率が大きいことから、予算要求時の見積りを厳格に行うこと。</t>
    </r>
  </si>
  <si>
    <t xml:space="preserve">縮減</t>
  </si>
  <si>
    <r>
      <rPr>
        <sz val="11"/>
        <rFont val="Noto Sans"/>
        <family val="2"/>
      </rPr>
      <t xml:space="preserve">・ 行政事業レビュー推進チーム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い、事業に必要な経費を計上した。</t>
    </r>
  </si>
  <si>
    <t xml:space="preserve">　</t>
  </si>
  <si>
    <t xml:space="preserve">原子力規制高度化研究拠出金（ＮＲＣ等）</t>
  </si>
  <si>
    <t xml:space="preserve">原子力安全情報に係る基盤整備・分析評価事業</t>
  </si>
  <si>
    <r>
      <rPr>
        <sz val="11"/>
        <rFont val="Noto Sans"/>
        <family val="2"/>
      </rPr>
      <t xml:space="preserve">・ 行政事業レビュー推進チームの所見を踏まえ、平成</t>
    </r>
    <r>
      <rPr>
        <sz val="11"/>
        <rFont val="ＭＳ ゴシック"/>
        <family val="3"/>
        <charset val="128"/>
      </rPr>
      <t xml:space="preserve">26</t>
    </r>
    <r>
      <rPr>
        <sz val="11"/>
        <rFont val="Noto Sans"/>
        <family val="2"/>
      </rPr>
      <t xml:space="preserve">年度の不用率が大きいことから、予算要求時の見積りを厳格に行い、業務内容を必要不可欠なものに絞り込む等の改善を行った。
・ また、仕様書の更なる具体化、入札公告期間を十分に確保することなどに留意しつつ、引き続き、効率的な執行を行っていく。</t>
    </r>
  </si>
  <si>
    <t xml:space="preserve">火山影響評価知見整備事業</t>
  </si>
  <si>
    <t xml:space="preserve">・ 火山モニタリングのための地殻変動シミュレーションモデルに係るアウトカムについて、よりわかりやすく具体的に設定すべきである。
・ 平成２６年度の活動指標と平成２７年度の活動指標の内容が異なるならば、それぞれを分けて整理の上、よりわかりやすく具体的に説明すべきである。
・ 気象庁等の他機関と密に連携を図り、効果的・効率的な事業実施を図ること。</t>
  </si>
  <si>
    <r>
      <rPr>
        <sz val="11"/>
        <rFont val="Noto Sans"/>
        <family val="2"/>
      </rPr>
      <t xml:space="preserve">・ 本事業は、平成</t>
    </r>
    <r>
      <rPr>
        <sz val="11"/>
        <rFont val="ＭＳ ゴシック"/>
        <family val="3"/>
        <charset val="128"/>
      </rPr>
      <t xml:space="preserve">30</t>
    </r>
    <r>
      <rPr>
        <sz val="11"/>
        <rFont val="Noto Sans"/>
        <family val="2"/>
      </rPr>
      <t xml:space="preserve">年度を事業の見直し年度として継続することとし、外部有識者コメントも踏まえつつ、成果目標・指標及び活動指標の見直しを行った。
・ 引き続き、気象庁等の他機関と密に連携を図り、効果的・効率的な執行を行っていく。</t>
    </r>
  </si>
  <si>
    <r>
      <rPr>
        <sz val="11"/>
        <rFont val="Noto Sans"/>
        <family val="2"/>
      </rPr>
      <t xml:space="preserve">平成</t>
    </r>
    <r>
      <rPr>
        <sz val="11"/>
        <rFont val="ＭＳ ゴシック"/>
        <family val="3"/>
        <charset val="128"/>
      </rPr>
      <t xml:space="preserve">28</t>
    </r>
    <r>
      <rPr>
        <sz val="11"/>
        <rFont val="Noto Sans"/>
        <family val="2"/>
      </rPr>
      <t xml:space="preserve">年度より「火山影響評価知見整備事業」から「火山影響評価に係る研究事業」へ名称変更</t>
    </r>
  </si>
  <si>
    <r>
      <rPr>
        <sz val="11"/>
        <rFont val="ＭＳ ゴシック"/>
        <family val="3"/>
        <charset val="128"/>
      </rPr>
      <t xml:space="preserve">26</t>
    </r>
    <r>
      <rPr>
        <sz val="11"/>
        <rFont val="Noto Sans"/>
        <family val="2"/>
      </rPr>
      <t xml:space="preserve">新</t>
    </r>
    <r>
      <rPr>
        <sz val="11"/>
        <rFont val="ＭＳ ゴシック"/>
        <family val="3"/>
        <charset val="128"/>
      </rPr>
      <t xml:space="preserve">-0002</t>
    </r>
  </si>
  <si>
    <t xml:space="preserve">前年度新規
最終実施年度</t>
  </si>
  <si>
    <t xml:space="preserve">原子力規制高度化研究拠出金</t>
  </si>
  <si>
    <t xml:space="preserve">・ 優先度に係る自己点検については、平成２６年度時点の評価を実施すること。
・ 成果指標として設定されている知見数については、年度毎に目標を設定するのではなく、目標年度における知見の累積総数を指標とすべきである。
・ 得られる成果及びコストに留意しつつ、適切に事業を執行すること。
・ 拠出した事業の執行状況、成果について、国民にわかりやすく説明すること。</t>
  </si>
  <si>
    <t xml:space="preserve">外部有識者コメントを踏まえ、適切に対応すること。</t>
  </si>
  <si>
    <t xml:space="preserve">・ 外部有識者コメントを踏まえ、成果指標並びに優先度、成果実績及び活動実績に係る自己点検の見直しを行った。
・ また、得られる成果及びコストに留意しつつ、適切に執行を行っていく。</t>
  </si>
  <si>
    <r>
      <rPr>
        <sz val="11"/>
        <rFont val="ＭＳ ゴシック"/>
        <family val="3"/>
        <charset val="128"/>
      </rPr>
      <t xml:space="preserve">26</t>
    </r>
    <r>
      <rPr>
        <sz val="11"/>
        <rFont val="Noto Sans"/>
        <family val="2"/>
      </rPr>
      <t xml:space="preserve">新</t>
    </r>
    <r>
      <rPr>
        <sz val="11"/>
        <rFont val="ＭＳ ゴシック"/>
        <family val="3"/>
        <charset val="128"/>
      </rPr>
      <t xml:space="preserve">-0003</t>
    </r>
  </si>
  <si>
    <t xml:space="preserve">原子力施設火災防護事業拠出金</t>
  </si>
  <si>
    <t xml:space="preserve">・ 外部有識者コメントを踏まえ、成果実績及び活動実績に係る自己点検の見直しを行った。</t>
  </si>
  <si>
    <r>
      <rPr>
        <sz val="11"/>
        <rFont val="ＭＳ ゴシック"/>
        <family val="3"/>
        <charset val="128"/>
      </rPr>
      <t xml:space="preserve">26</t>
    </r>
    <r>
      <rPr>
        <sz val="11"/>
        <rFont val="Noto Sans"/>
        <family val="2"/>
      </rPr>
      <t xml:space="preserve">新</t>
    </r>
    <r>
      <rPr>
        <sz val="11"/>
        <rFont val="ＭＳ ゴシック"/>
        <family val="3"/>
        <charset val="128"/>
      </rPr>
      <t xml:space="preserve">-0004</t>
    </r>
  </si>
  <si>
    <t xml:space="preserve">研修用プラントシミュレータ整備事業委託費</t>
  </si>
  <si>
    <t xml:space="preserve">・ より適切に研修効果を測ることができるよう、受講者による自己評価だけでなく、第三者的な評価の仕組みを導入すべきであり、成果目標についても、その視点を踏まえた指標を設定すべきである。
・ 不用率が大きい理由について、わかりやすく説明すること。</t>
  </si>
  <si>
    <r>
      <rPr>
        <sz val="11"/>
        <rFont val="Noto Sans"/>
        <family val="2"/>
      </rPr>
      <t xml:space="preserve">・ 本事業は、平成</t>
    </r>
    <r>
      <rPr>
        <sz val="11"/>
        <rFont val="ＭＳ ゴシック"/>
        <family val="3"/>
        <charset val="128"/>
      </rPr>
      <t xml:space="preserve">31</t>
    </r>
    <r>
      <rPr>
        <sz val="11"/>
        <rFont val="Noto Sans"/>
        <family val="2"/>
      </rPr>
      <t xml:space="preserve">年度を事業の見直し年度として継続することとし、外部有識者コメントも踏まえつつ、不用率に係る自己点検の見直しを行った。
・ また、より適切な研修効果の測定については、評価の仕組み等の検討を進めているところであり、今後その結果に基づき、平成</t>
    </r>
    <r>
      <rPr>
        <sz val="11"/>
        <rFont val="ＭＳ ゴシック"/>
        <family val="3"/>
        <charset val="128"/>
      </rPr>
      <t xml:space="preserve">31</t>
    </r>
    <r>
      <rPr>
        <sz val="11"/>
        <rFont val="Noto Sans"/>
        <family val="2"/>
      </rPr>
      <t xml:space="preserve">年度を目標とする成果指標等の見直しを行っていく。</t>
    </r>
  </si>
  <si>
    <r>
      <rPr>
        <sz val="11"/>
        <rFont val="Noto Sans"/>
        <family val="2"/>
      </rPr>
      <t xml:space="preserve">左欄「平成</t>
    </r>
    <r>
      <rPr>
        <sz val="11"/>
        <rFont val="ＭＳ ゴシック"/>
        <family val="3"/>
        <charset val="128"/>
      </rPr>
      <t xml:space="preserve">27</t>
    </r>
    <r>
      <rPr>
        <sz val="11"/>
        <rFont val="Noto Sans"/>
        <family val="2"/>
      </rPr>
      <t xml:space="preserve">年度当初予算額」については、平成</t>
    </r>
    <r>
      <rPr>
        <sz val="11"/>
        <rFont val="ＭＳ ゴシック"/>
        <family val="3"/>
        <charset val="128"/>
      </rPr>
      <t xml:space="preserve">26</t>
    </r>
    <r>
      <rPr>
        <sz val="11"/>
        <rFont val="Noto Sans"/>
        <family val="2"/>
      </rPr>
      <t xml:space="preserve">年度補正後予算額のうち平成</t>
    </r>
    <r>
      <rPr>
        <sz val="11"/>
        <rFont val="ＭＳ ゴシック"/>
        <family val="3"/>
        <charset val="128"/>
      </rPr>
      <t xml:space="preserve">27</t>
    </r>
    <r>
      <rPr>
        <sz val="11"/>
        <rFont val="Noto Sans"/>
        <family val="2"/>
      </rPr>
      <t xml:space="preserve">年度に繰越しした額を記載。</t>
    </r>
  </si>
  <si>
    <t xml:space="preserve">国連大学等拠出金（再掲）</t>
  </si>
  <si>
    <t xml:space="preserve">海水腐食評価事業（再掲）</t>
  </si>
  <si>
    <t xml:space="preserve">バックエンド分野の規制高度化研究（再掲）</t>
  </si>
  <si>
    <t xml:space="preserve">使用済燃料等の貯蔵・輸送分野の規制高度化研究　（再掲）</t>
  </si>
  <si>
    <t xml:space="preserve">燃料デブリ臨界管理評価手法整備事業委託費（再掲）</t>
  </si>
  <si>
    <t xml:space="preserve">東京電力福島第一原子力発電所の廃棄物管理に係る規制技術基盤整備事業（再掲）</t>
  </si>
  <si>
    <t xml:space="preserve">東京電力福島第一原子力発電所事故の分析・評価事業（再掲）</t>
  </si>
  <si>
    <t xml:space="preserve">施策名：５．核セキュリティ対策の強化及び保障措置の着実な実施</t>
  </si>
  <si>
    <t xml:space="preserve">保障措置の実施に必要な経費</t>
  </si>
  <si>
    <r>
      <rPr>
        <sz val="11"/>
        <rFont val="Noto Sans"/>
        <family val="2"/>
      </rPr>
      <t xml:space="preserve">昭和</t>
    </r>
    <r>
      <rPr>
        <sz val="11"/>
        <rFont val="ＭＳ ゴシック"/>
        <family val="3"/>
        <charset val="128"/>
      </rPr>
      <t xml:space="preserve">52</t>
    </r>
    <r>
      <rPr>
        <sz val="11"/>
        <rFont val="Noto Sans"/>
        <family val="2"/>
      </rPr>
      <t xml:space="preserve">年度</t>
    </r>
  </si>
  <si>
    <t xml:space="preserve">保障措置環境分析調査委託費</t>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項）電源利用対策費
（大事項）電源利用対策に必要な経費</t>
  </si>
  <si>
    <t xml:space="preserve">大型混合酸化物燃料加工施設保障措置試験研究委託費</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全体の抜本的な改善</t>
  </si>
  <si>
    <t xml:space="preserve">・ Ｊ－ＭＯＸの建設工事の進捗が遅れていることから、当該施設の進捗等を踏まえた現実的な計画を立て、予算要求時の見積りを厳格に行うこと。</t>
  </si>
  <si>
    <r>
      <rPr>
        <sz val="11"/>
        <rFont val="Noto Sans"/>
        <family val="2"/>
      </rPr>
      <t xml:space="preserve">・ 行政事業レビュー推進チームの所見を踏まえ、Ｊ－ＭＯＸの建設工事の進捗を踏まえた現実的な計画を検討し、平成</t>
    </r>
    <r>
      <rPr>
        <sz val="11"/>
        <rFont val="ＭＳ ゴシック"/>
        <family val="3"/>
        <charset val="128"/>
      </rPr>
      <t xml:space="preserve">28</t>
    </r>
    <r>
      <rPr>
        <sz val="11"/>
        <rFont val="Noto Sans"/>
        <family val="2"/>
      </rPr>
      <t xml:space="preserve">年度は大幅な要求減とした。</t>
    </r>
  </si>
  <si>
    <t xml:space="preserve">国際原子力機関保障措置拠出金</t>
  </si>
  <si>
    <r>
      <rPr>
        <sz val="11"/>
        <rFont val="Noto Sans"/>
        <family val="2"/>
      </rPr>
      <t xml:space="preserve">昭和</t>
    </r>
    <r>
      <rPr>
        <sz val="11"/>
        <rFont val="ＭＳ ゴシック"/>
        <family val="3"/>
        <charset val="128"/>
      </rPr>
      <t xml:space="preserve">61</t>
    </r>
    <r>
      <rPr>
        <sz val="11"/>
        <rFont val="Noto Sans"/>
        <family val="2"/>
      </rPr>
      <t xml:space="preserve">年度</t>
    </r>
  </si>
  <si>
    <t xml:space="preserve">原子力発電施設等核物質防護対策</t>
  </si>
  <si>
    <r>
      <rPr>
        <sz val="11"/>
        <rFont val="Noto Sans"/>
        <family val="2"/>
      </rPr>
      <t xml:space="preserve">・ 平成</t>
    </r>
    <r>
      <rPr>
        <sz val="11"/>
        <rFont val="ＭＳ ゴシック"/>
        <family val="3"/>
        <charset val="128"/>
      </rPr>
      <t xml:space="preserve">26</t>
    </r>
    <r>
      <rPr>
        <sz val="11"/>
        <rFont val="Noto Sans"/>
        <family val="2"/>
      </rPr>
      <t xml:space="preserve">年度の不用率が大きいことから、予算要求時の見積りを厳格に行うこと。
・ 最終目標年度までに適切な成果が得られるよう、競争性の確保に留意しつつ、スピード感をもって執行にあたること。</t>
    </r>
  </si>
  <si>
    <t xml:space="preserve">・ 行政事業レビュー推進チームの所見を踏まえ、予算要求時の見積りを厳格に行った。
・ また、最終目標年度までに適切な成果が得られるよう、米国エネルギー省との調整等に万全を期すとともに、仕様書の更なる具体化、入札公告期間を十分に確保することなどに留意しつつ、スピード感をもって執行を行っていく。</t>
  </si>
  <si>
    <t xml:space="preserve">国際原子力機関原子力発電所等安全対策拠出金（再掲）</t>
  </si>
  <si>
    <t xml:space="preserve">施策名：６．原子力災害対策及び放射線モニタリングの充実</t>
  </si>
  <si>
    <t xml:space="preserve">原子力艦寄港地放射能影響予測システムの整備</t>
  </si>
  <si>
    <r>
      <rPr>
        <sz val="11"/>
        <rFont val="Noto Sans"/>
        <family val="2"/>
      </rPr>
      <t xml:space="preserve">昭和</t>
    </r>
    <r>
      <rPr>
        <sz val="11"/>
        <rFont val="ＭＳ ゴシック"/>
        <family val="3"/>
        <charset val="128"/>
      </rPr>
      <t xml:space="preserve">32</t>
    </r>
    <r>
      <rPr>
        <sz val="11"/>
        <rFont val="Noto Sans"/>
        <family val="2"/>
      </rPr>
      <t xml:space="preserve">年度</t>
    </r>
  </si>
  <si>
    <t xml:space="preserve">放射能調査研究に必要な経費</t>
  </si>
  <si>
    <t xml:space="preserve">（項）放射能調査研究費
（大事項）放射能調査研究に必要な経費</t>
  </si>
  <si>
    <t xml:space="preserve">緊急時対策総合支援システム整備等委託費</t>
  </si>
  <si>
    <r>
      <rPr>
        <sz val="11"/>
        <rFont val="Noto Sans"/>
        <family val="2"/>
      </rPr>
      <t xml:space="preserve">昭和</t>
    </r>
    <r>
      <rPr>
        <sz val="11"/>
        <rFont val="ＭＳ ゴシック"/>
        <family val="3"/>
        <charset val="128"/>
      </rPr>
      <t xml:space="preserve">57</t>
    </r>
    <r>
      <rPr>
        <sz val="11"/>
        <rFont val="Noto Sans"/>
        <family val="2"/>
      </rPr>
      <t xml:space="preserve">年度</t>
    </r>
  </si>
  <si>
    <t xml:space="preserve">・ 緊急時迅速放射能影響予測ネットワークシステムの運用に係る原子力災害対策指針の改定を踏まえ、事業内容の見直しを行うこと。
・ 競争性の確保に留意しつつ、引き続き、効率的な執行を行うこと。</t>
  </si>
  <si>
    <t xml:space="preserve">・ 緊急時迅速放射能影響予測ネットワークシステムの運用に係る原子力災害対策指針の改定を踏まえ、当該運用経費を大幅に縮減することとした。
・ また、行政事業レビュー推進チームの所見を踏まえ、仕様書の更なる具体化、入札公告期間を十分に確保することなどに留意しつつ、引き続き、効率的な執行を行っていく。</t>
  </si>
  <si>
    <t xml:space="preserve">環境放射能水準調査等委託費</t>
  </si>
  <si>
    <r>
      <rPr>
        <sz val="11"/>
        <rFont val="Noto Sans"/>
        <family val="2"/>
      </rPr>
      <t xml:space="preserve">昭和</t>
    </r>
    <r>
      <rPr>
        <sz val="11"/>
        <rFont val="ＭＳ ゴシック"/>
        <family val="3"/>
        <charset val="128"/>
      </rPr>
      <t xml:space="preserve">50</t>
    </r>
    <r>
      <rPr>
        <sz val="11"/>
        <rFont val="Noto Sans"/>
        <family val="2"/>
      </rPr>
      <t xml:space="preserve">年度</t>
    </r>
  </si>
  <si>
    <t xml:space="preserve">海洋環境放射能総合評価委託費</t>
  </si>
  <si>
    <r>
      <rPr>
        <sz val="11"/>
        <rFont val="Noto Sans"/>
        <family val="2"/>
      </rPr>
      <t xml:space="preserve">昭和</t>
    </r>
    <r>
      <rPr>
        <sz val="11"/>
        <rFont val="ＭＳ ゴシック"/>
        <family val="3"/>
        <charset val="128"/>
      </rPr>
      <t xml:space="preserve">58</t>
    </r>
    <r>
      <rPr>
        <sz val="11"/>
        <rFont val="Noto Sans"/>
        <family val="2"/>
      </rPr>
      <t xml:space="preserve">年度</t>
    </r>
  </si>
  <si>
    <t xml:space="preserve">原子力防災専門人材育成事業委託費</t>
  </si>
  <si>
    <t xml:space="preserve">避難指示区域等における環境放射線モニタリング推進事業委託費</t>
  </si>
  <si>
    <t xml:space="preserve">・ 事業進捗の遅れを取り戻し、最終目標年度までに適切な成果が得られるよう、競争性の確保に留意しつつ、スピード感をもって執行にあたること。</t>
  </si>
  <si>
    <t xml:space="preserve">・ 行政事業レビュー推進チームの所見を踏まえ、最終目標年度までに適切な成果が得られるよう、事業進捗の加速化を図るべく、要求増とした。
・ また、仕様書の更なる具体化、入札公告期間を十分に確保することなどに留意しつつ、スピード感をもって執行を行っていく。</t>
  </si>
  <si>
    <t xml:space="preserve">環境放射線モニタリング国際動向調査等委託費</t>
  </si>
  <si>
    <t xml:space="preserve">放射線監視等交付金</t>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原子力発電施設等緊急時対策技術等</t>
  </si>
  <si>
    <t xml:space="preserve">放射能測定の充実</t>
  </si>
  <si>
    <t xml:space="preserve">・ 事業の必要性及び原子力規制委員会で実施する必要性を、よりわかりやすく説明すること。
・ 測定法に係るこれまでの経緯を踏まえつつ、効率的かつ適切な成果が得られるよう業務を執行すること。</t>
  </si>
  <si>
    <t xml:space="preserve">・ 外部有識者コメントを踏まえ、国費投入の必要性に係る自己点検の見直しを行った。
・ また、測定法に係るこれまでの経緯を踏まえつつ、効率的かつ適切な成果が得られるよう執行を行っていく。</t>
  </si>
  <si>
    <r>
      <rPr>
        <sz val="11"/>
        <rFont val="ＭＳ ゴシック"/>
        <family val="3"/>
        <charset val="128"/>
      </rPr>
      <t xml:space="preserve">26</t>
    </r>
    <r>
      <rPr>
        <sz val="11"/>
        <rFont val="Noto Sans"/>
        <family val="2"/>
      </rPr>
      <t xml:space="preserve">新</t>
    </r>
    <r>
      <rPr>
        <sz val="11"/>
        <rFont val="ＭＳ ゴシック"/>
        <family val="3"/>
        <charset val="128"/>
      </rPr>
      <t xml:space="preserve">-0007</t>
    </r>
  </si>
  <si>
    <t xml:space="preserve">原子力災害時における医療体制の実効性確保等事業委託費</t>
  </si>
  <si>
    <r>
      <rPr>
        <sz val="11"/>
        <rFont val="Noto Sans"/>
        <family val="2"/>
      </rPr>
      <t xml:space="preserve">平成</t>
    </r>
    <r>
      <rPr>
        <sz val="7.7"/>
        <rFont val="ＭＳ ゴシック"/>
        <family val="3"/>
        <charset val="128"/>
      </rPr>
      <t xml:space="preserve">27</t>
    </r>
    <r>
      <rPr>
        <sz val="7.7"/>
        <rFont val="Noto Sans"/>
        <family val="2"/>
      </rPr>
      <t xml:space="preserve">年度</t>
    </r>
  </si>
  <si>
    <t xml:space="preserve"> 成果目標でいう原子力災害医療体制の整備については、各テーマにおいて、どのような状況が整えば整備されたと認めることができるのか、その与件を明確にしたうえで、原子力災害医療政策全体の中での本事業の位置付け及び最終目標年度（平成２９年度）までのアクションプランを、福島原子力事故の実績を教訓として参考に、抜本的に再定義・再設定し、これに合うアウトカムとアウトプットの合理的な体系化・各年度における達成度の見える化を抜本的にかつ早急に検討すべき。
 原子力災害対策については、国民に深く関わる政策分野であり、スピード感をもって計画的に進めるとともに、分かり易い情報を国民に積極的に提供していくべき。
 本事業における各テーマは、①原子力災害医療体制の整備、②研修カリキュラムの見直し、③人材の育成など、それぞれ複雑な要素の絡み合った事業。全体を抜本的に見直すとともに、予算を厳格に見積もって、事業を再構築すべき。
 各地域の体制整備を支援する内閣府との連携はもとより、厚生労働省とも連携して感染症指定医療機関のノウハウ等を活用するなど、事業効率の向上を図るべき。</t>
  </si>
  <si>
    <t xml:space="preserve">廃止</t>
  </si>
  <si>
    <t xml:space="preserve">・ 外部有識者コメントを踏まえ、事業概要、成果目標・指標及び活動指標の見直しを行った。
・ また、本事業ではこれまで東京電力福島第一原子力発電所事故の教訓を踏まえ、医療体制の検討を行うことを主たるテーマとしてきたが、今後は、改正された原子力災害対策指針に基づいた新たな枠組みの下で制度運用を行っていくことが必要。
・ このため、本事業は、平成２７年度でもって終了する。
・ その際は、厚生労働省とも連携して感染症指定医療機関のノウハウ等を活用するなど、スピード感をもって計画的かつ効率的な執行を行っていく。
・ また、地域住民において当該制度がしっかりと浸透することができるよう、内閣府や地元自治体等と連携していく。</t>
  </si>
  <si>
    <r>
      <rPr>
        <sz val="11"/>
        <rFont val="ＭＳ ゴシック"/>
        <family val="3"/>
        <charset val="128"/>
      </rPr>
      <t xml:space="preserve">26</t>
    </r>
    <r>
      <rPr>
        <sz val="11"/>
        <rFont val="Noto Sans"/>
        <family val="2"/>
      </rPr>
      <t xml:space="preserve">新</t>
    </r>
    <r>
      <rPr>
        <sz val="11"/>
        <rFont val="ＭＳ ゴシック"/>
        <family val="3"/>
        <charset val="128"/>
      </rPr>
      <t xml:space="preserve">-0008</t>
    </r>
  </si>
  <si>
    <t xml:space="preserve">実効性のある緊急時モニタリングの体制整備</t>
  </si>
  <si>
    <t xml:space="preserve">・ 平成２６年度執行率が０であることを踏まえ、不用率が大きい理由の中で執行が追い付かなかった理由等の自己評価をすること。
・ 緊急時モニタリング体制整備に係る箇所付けの当初見込みが甘かったことを踏まえ、事業が執行されなかった原因をしっかりと分析した上で、意図した成果が得られるよう、計画性をもって、効率的かつ適切に業務を執行すること。</t>
  </si>
  <si>
    <r>
      <rPr>
        <sz val="11"/>
        <rFont val="Noto Sans"/>
        <family val="2"/>
      </rPr>
      <t xml:space="preserve">・ 緊急時モニタリング体制整備に係る計画の見直しを行い、本事業は、平成</t>
    </r>
    <r>
      <rPr>
        <sz val="11"/>
        <rFont val="ＭＳ ゴシック"/>
        <family val="3"/>
        <charset val="128"/>
      </rPr>
      <t xml:space="preserve">32</t>
    </r>
    <r>
      <rPr>
        <sz val="11"/>
        <rFont val="Noto Sans"/>
        <family val="2"/>
      </rPr>
      <t xml:space="preserve">年度を事業の見直し年度として継続することとし、外部有識者コメントも踏まえつつ、成果目標・指標及び活動指標や不用率に係る自己点検の見直しを行った。
・ 意図した成果が得られるよう、計画性をもって、効率的かつ適切に執行を行っていく。</t>
    </r>
  </si>
  <si>
    <r>
      <rPr>
        <sz val="11"/>
        <rFont val="Noto Sans"/>
        <family val="2"/>
      </rPr>
      <t xml:space="preserve">・左欄「平成</t>
    </r>
    <r>
      <rPr>
        <sz val="11"/>
        <rFont val="ＭＳ ゴシック"/>
        <family val="3"/>
        <charset val="128"/>
      </rPr>
      <t xml:space="preserve">27</t>
    </r>
    <r>
      <rPr>
        <sz val="11"/>
        <rFont val="Noto Sans"/>
        <family val="2"/>
      </rPr>
      <t xml:space="preserve">年度当初予算額」については、平成</t>
    </r>
    <r>
      <rPr>
        <sz val="11"/>
        <rFont val="ＭＳ ゴシック"/>
        <family val="3"/>
        <charset val="128"/>
      </rPr>
      <t xml:space="preserve">26</t>
    </r>
    <r>
      <rPr>
        <sz val="11"/>
        <rFont val="Noto Sans"/>
        <family val="2"/>
      </rPr>
      <t xml:space="preserve">年度補正後予算額のうち平成</t>
    </r>
    <r>
      <rPr>
        <sz val="11"/>
        <rFont val="ＭＳ ゴシック"/>
        <family val="3"/>
        <charset val="128"/>
      </rPr>
      <t xml:space="preserve">27</t>
    </r>
    <r>
      <rPr>
        <sz val="11"/>
        <rFont val="Noto Sans"/>
        <family val="2"/>
      </rPr>
      <t xml:space="preserve">年度に繰越しした額を記載。
・平成２８年度より、「実効性のある緊急時モニタリングの体制整備」から「緊急時モニタリングの体制整備事業」へ名称を変更。</t>
    </r>
  </si>
  <si>
    <t xml:space="preserve">原子力防災分野の規制高度化研究事業（再掲）</t>
  </si>
  <si>
    <t xml:space="preserve">いずれの施策にも関連しないもの</t>
  </si>
  <si>
    <t xml:space="preserve">－</t>
  </si>
  <si>
    <t xml:space="preserve">行政事業レビュー対象　計</t>
  </si>
  <si>
    <t xml:space="preserve">エネルギー対策特別会計電源開発促進勘定</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i>
    <t xml:space="preserve">平成２７年度新規事業</t>
  </si>
  <si>
    <t xml:space="preserve">平成２７年度
当初予算額</t>
  </si>
  <si>
    <t xml:space="preserve">行政事業レビュー推進チームの所見
（概要）</t>
  </si>
  <si>
    <t xml:space="preserve">平成２８年度
要求額</t>
  </si>
  <si>
    <t xml:space="preserve">備　　考</t>
  </si>
  <si>
    <r>
      <rPr>
        <sz val="11"/>
        <rFont val="Noto Sans"/>
        <family val="2"/>
      </rPr>
      <t xml:space="preserve">新</t>
    </r>
    <r>
      <rPr>
        <sz val="11"/>
        <rFont val="ＭＳ ゴシック"/>
        <family val="3"/>
        <charset val="128"/>
      </rPr>
      <t xml:space="preserve">27-0001</t>
    </r>
  </si>
  <si>
    <t xml:space="preserve">原子力防災分野の規制調査研究事業</t>
  </si>
  <si>
    <r>
      <rPr>
        <sz val="11"/>
        <rFont val="ＭＳ ゴシック"/>
        <family val="3"/>
        <charset val="128"/>
      </rPr>
      <t xml:space="preserve">27</t>
    </r>
    <r>
      <rPr>
        <sz val="11"/>
        <rFont val="Noto Sans"/>
        <family val="2"/>
      </rPr>
      <t xml:space="preserve">新</t>
    </r>
    <r>
      <rPr>
        <sz val="11"/>
        <rFont val="ＭＳ ゴシック"/>
        <family val="3"/>
        <charset val="128"/>
      </rPr>
      <t xml:space="preserve">-0002</t>
    </r>
  </si>
  <si>
    <r>
      <rPr>
        <sz val="11"/>
        <rFont val="Noto Sans"/>
        <family val="2"/>
      </rPr>
      <t xml:space="preserve">新</t>
    </r>
    <r>
      <rPr>
        <sz val="11"/>
        <rFont val="ＭＳ ゴシック"/>
        <family val="3"/>
        <charset val="128"/>
      </rPr>
      <t xml:space="preserve">27-0002</t>
    </r>
  </si>
  <si>
    <t xml:space="preserve">軽水炉の事故時熱流動調査委託費</t>
  </si>
  <si>
    <t xml:space="preserve">本事業は、平成２８年度予算要求に係る検討の結果、発電炉設計審査分野の規制研究事業に統合することとしたため、事業終了年度を平成３１年度から平成２７年度に変更することとした。</t>
  </si>
  <si>
    <r>
      <rPr>
        <sz val="11"/>
        <rFont val="ＭＳ ゴシック"/>
        <family val="3"/>
        <charset val="128"/>
      </rPr>
      <t xml:space="preserve">27</t>
    </r>
    <r>
      <rPr>
        <sz val="11"/>
        <rFont val="Noto Sans"/>
        <family val="2"/>
      </rPr>
      <t xml:space="preserve">新</t>
    </r>
    <r>
      <rPr>
        <sz val="11"/>
        <rFont val="ＭＳ ゴシック"/>
        <family val="3"/>
        <charset val="128"/>
      </rPr>
      <t xml:space="preserve">-0003</t>
    </r>
  </si>
  <si>
    <t xml:space="preserve">平成２８年度新規要求事業</t>
  </si>
  <si>
    <r>
      <rPr>
        <sz val="11"/>
        <rFont val="Noto Sans"/>
        <family val="2"/>
      </rPr>
      <t xml:space="preserve">新</t>
    </r>
    <r>
      <rPr>
        <sz val="11"/>
        <rFont val="ＭＳ ゴシック"/>
        <family val="3"/>
        <charset val="128"/>
      </rPr>
      <t xml:space="preserve">28-0001</t>
    </r>
  </si>
  <si>
    <t xml:space="preserve">原子力規制人材育成事業</t>
  </si>
  <si>
    <r>
      <rPr>
        <sz val="11"/>
        <rFont val="Noto Sans"/>
        <family val="2"/>
      </rPr>
      <t xml:space="preserve">新</t>
    </r>
    <r>
      <rPr>
        <sz val="11"/>
        <rFont val="ＭＳ ゴシック"/>
        <family val="3"/>
        <charset val="128"/>
      </rPr>
      <t xml:space="preserve">28-0002</t>
    </r>
  </si>
  <si>
    <t xml:space="preserve">原子力災害時医療実効性確保等事業</t>
  </si>
  <si>
    <r>
      <rPr>
        <sz val="11"/>
        <rFont val="Noto Sans"/>
        <family val="2"/>
      </rPr>
      <t xml:space="preserve">新</t>
    </r>
    <r>
      <rPr>
        <sz val="11"/>
        <rFont val="ＭＳ ゴシック"/>
        <family val="3"/>
        <charset val="128"/>
      </rPr>
      <t xml:space="preserve">28-0003</t>
    </r>
  </si>
  <si>
    <t xml:space="preserve">航空機モニタリング運用技術の確立等委託費</t>
  </si>
  <si>
    <t xml:space="preserve">公開プロセス結果の平成２８年度予算概算要求への反映状況</t>
  </si>
  <si>
    <t xml:space="preserve">公開プロセス</t>
  </si>
  <si>
    <t xml:space="preserve">執行可能額</t>
  </si>
  <si>
    <t xml:space="preserve">とりまとめコメント（概要）</t>
  </si>
  <si>
    <t xml:space="preserve">事業内容の一部改善：５名
現状通り：１名</t>
  </si>
  <si>
    <t xml:space="preserve">事業全体の抜本的な改善：２名
事業内容の一部改善：４名</t>
  </si>
  <si>
    <t xml:space="preserve">行政事業レビュー点検結果の平成２８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9"/>
        <rFont val="Noto Sans"/>
        <family val="2"/>
      </rPr>
      <t xml:space="preserve">平成</t>
    </r>
    <r>
      <rPr>
        <sz val="9"/>
        <rFont val="ＭＳ ゴシック"/>
        <family val="3"/>
        <charset val="128"/>
      </rPr>
      <t xml:space="preserve">26</t>
    </r>
    <r>
      <rPr>
        <sz val="9"/>
        <rFont val="Noto Sans"/>
        <family val="2"/>
      </rPr>
      <t xml:space="preserve">年度
実施事業数</t>
    </r>
  </si>
  <si>
    <t xml:space="preserve">｢廃止｣</t>
  </si>
  <si>
    <t xml:space="preserve">「縮減」</t>
  </si>
  <si>
    <t xml:space="preserve">「執行等
改善」
事業数</t>
  </si>
  <si>
    <t xml:space="preserve">「廃止」</t>
  </si>
  <si>
    <t xml:space="preserve">｢廃止｣「縮減｣計</t>
  </si>
  <si>
    <r>
      <rPr>
        <sz val="9"/>
        <rFont val="Noto Sans"/>
        <family val="2"/>
      </rPr>
      <t xml:space="preserve">（参考）
</t>
    </r>
    <r>
      <rPr>
        <sz val="9"/>
        <rFont val="ＭＳ ゴシック"/>
        <family val="3"/>
        <charset val="128"/>
      </rPr>
      <t xml:space="preserve">28</t>
    </r>
    <r>
      <rPr>
        <sz val="9"/>
        <rFont val="Noto Sans"/>
        <family val="2"/>
      </rPr>
      <t xml:space="preserve">年度
要求額</t>
    </r>
  </si>
  <si>
    <t xml:space="preserve">｢廃止｣｢縮減｣計</t>
  </si>
  <si>
    <t xml:space="preserve">事業数</t>
  </si>
  <si>
    <t xml:space="preserve">注２．「行政事業レビュー対象事業数」は、平成２６年度に実施した事業数であり、平成２７年度から開始された事業（平成２７年度新規事業）及び平成２８年度予算概算要求において新規に要求する事業（平成２８年度新規要求事業）は含まれない。</t>
  </si>
  <si>
    <t xml:space="preserve">注３．「廃止」、「縮減」及び「執行等改善」の考え方については、次のとおりである。</t>
  </si>
  <si>
    <t xml:space="preserve">　　　　「執行等改善」：行政事業レビューの点検の結果、平成２８年度予算概算要求の金額に反映は行わないものの、明確な廃止年限の設定や執行等の改善を行うもの。</t>
  </si>
  <si>
    <t xml:space="preserve">　　　　　　　　　　　（概算要求時点で「改善事項を実施済み」又は「具体的な改善事項を意思決定済み」となるものに限る。「今後検討」や「～に向けて努める」などのようなものについては含まない。）　
</t>
  </si>
  <si>
    <t xml:space="preserve">注４．　一般会計と特別会計の両会計から構成される事業については、一般会計及び特別会計ともに記入すること。事業によっては、一般会計と特別会計の両会計から構成されているものがあり、</t>
  </si>
  <si>
    <t xml:space="preserve">　　　　一般会計と特別会計のそれぞれの事業数を合計した数が「一般会計＋特別会計」欄の事業数と合わない場合がある。</t>
  </si>
  <si>
    <r>
      <rPr>
        <sz val="11"/>
        <rFont val="Noto Sans"/>
        <family val="2"/>
      </rPr>
      <t xml:space="preserve">注５．「</t>
    </r>
    <r>
      <rPr>
        <sz val="11"/>
        <rFont val="ＭＳ ゴシック"/>
        <family val="3"/>
        <charset val="128"/>
      </rPr>
      <t xml:space="preserve">(</t>
    </r>
    <r>
      <rPr>
        <sz val="11"/>
        <rFont val="Noto Sans"/>
        <family val="2"/>
      </rPr>
      <t xml:space="preserve">参考</t>
    </r>
    <r>
      <rPr>
        <sz val="11"/>
        <rFont val="ＭＳ ゴシック"/>
        <family val="3"/>
        <charset val="128"/>
      </rPr>
      <t xml:space="preserve">)28</t>
    </r>
    <r>
      <rPr>
        <sz val="11"/>
        <rFont val="Noto Sans"/>
        <family val="2"/>
      </rPr>
      <t xml:space="preserve">年度要求額」は、行政事業レビューシートの作成・公表の対象となる事業（平成２６年度実施事業、平成２７年度新規事業、平成２８年度新規要求事業）の要求合計額である。</t>
    </r>
  </si>
</sst>
</file>

<file path=xl/styles.xml><?xml version="1.0" encoding="utf-8"?>
<styleSheet xmlns="http://schemas.openxmlformats.org/spreadsheetml/2006/main">
  <numFmts count="9">
    <numFmt numFmtId="164" formatCode="General"/>
    <numFmt numFmtId="165" formatCode="#,##0.000;&quot;△ &quot;#,##0.000"/>
    <numFmt numFmtId="166" formatCode="000"/>
    <numFmt numFmtId="167" formatCode="_ * #,##0_ ;_ * \▲#,##0_ ;_ * \-_ ;_ @_ "/>
    <numFmt numFmtId="168" formatCode="#,##0"/>
    <numFmt numFmtId="169" formatCode="0_);[RED]\(0\)"/>
    <numFmt numFmtId="170" formatCode="0000"/>
    <numFmt numFmtId="171" formatCode="00000"/>
    <numFmt numFmtId="172"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trike val="true"/>
      <sz val="11"/>
      <name val="ＭＳ ゴシック"/>
      <family val="3"/>
      <charset val="128"/>
    </font>
    <font>
      <sz val="10"/>
      <name val="Noto Sans"/>
      <family val="2"/>
    </font>
    <font>
      <sz val="7.7"/>
      <name val="ＭＳ ゴシック"/>
      <family val="3"/>
      <charset val="128"/>
    </font>
    <font>
      <sz val="7.7"/>
      <name val="Noto Sans"/>
      <family val="2"/>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sz val="14"/>
      <name val="ＭＳ ゴシック"/>
      <family val="3"/>
      <charset val="128"/>
    </font>
    <font>
      <b val="true"/>
      <sz val="14"/>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style="thin"/>
      <right style="medium"/>
      <top style="thin"/>
      <bottom style="double"/>
      <diagonal/>
    </border>
    <border diagonalUp="true" diagonalDown="false">
      <left style="thin"/>
      <right style="medium"/>
      <top style="double"/>
      <bottom/>
      <diagonal style="thin"/>
    </border>
    <border diagonalUp="false" diagonalDown="false">
      <left style="medium"/>
      <right/>
      <top style="thin"/>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right"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7" fontId="4"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4" fillId="0" borderId="25" xfId="0" applyFont="true" applyBorder="true" applyAlignment="true" applyProtection="false">
      <alignment horizontal="general"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general" vertical="center" textRotation="0" wrapText="true" indent="0" shrinkToFit="false"/>
      <protection locked="true" hidden="false"/>
    </xf>
    <xf numFmtId="167" fontId="4" fillId="0" borderId="26"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7" fontId="4" fillId="0" borderId="26" xfId="0" applyFont="true" applyBorder="true" applyAlignment="true" applyProtection="false">
      <alignment horizontal="right" vertical="center" textRotation="0" wrapText="true" indent="0" shrinkToFit="tru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7" fontId="4" fillId="3" borderId="25" xfId="0" applyFont="true" applyBorder="true" applyAlignment="true" applyProtection="false">
      <alignment horizontal="general" vertical="center" textRotation="0" wrapText="false" indent="0" shrinkToFit="true"/>
      <protection locked="true" hidden="false"/>
    </xf>
    <xf numFmtId="168" fontId="4" fillId="3" borderId="25" xfId="0" applyFont="true" applyBorder="true" applyAlignment="true" applyProtection="false">
      <alignment horizontal="center" vertical="center" textRotation="0" wrapText="true" indent="0" shrinkToFit="false"/>
      <protection locked="true" hidden="false"/>
    </xf>
    <xf numFmtId="168" fontId="4" fillId="3" borderId="25"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7" fontId="4" fillId="4" borderId="25" xfId="0" applyFont="true" applyBorder="true" applyAlignment="true" applyProtection="false">
      <alignment horizontal="general" vertical="center" textRotation="0" wrapText="false" indent="0" shrinkToFit="true"/>
      <protection locked="true" hidden="false"/>
    </xf>
    <xf numFmtId="167" fontId="4" fillId="4" borderId="19" xfId="0" applyFont="true" applyBorder="true" applyAlignment="true" applyProtection="false">
      <alignment horizontal="general"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4" borderId="25" xfId="0" applyFont="true" applyBorder="true" applyAlignment="true" applyProtection="false">
      <alignment horizontal="right" vertical="center" textRotation="0" wrapText="true" indent="0" shrinkToFit="true"/>
      <protection locked="true" hidden="false"/>
    </xf>
    <xf numFmtId="167" fontId="4" fillId="4" borderId="19" xfId="0" applyFont="true" applyBorder="true" applyAlignment="true" applyProtection="false">
      <alignment horizontal="right" vertical="center" textRotation="0" wrapText="tru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true"/>
      <protection locked="true" hidden="false"/>
    </xf>
    <xf numFmtId="168" fontId="9" fillId="4" borderId="19" xfId="0" applyFont="true" applyBorder="true" applyAlignment="true" applyProtection="false">
      <alignment horizontal="center" vertical="center" textRotation="0" wrapText="true" indent="0" shrinkToFit="false"/>
      <protection locked="true" hidden="false"/>
    </xf>
    <xf numFmtId="168" fontId="4" fillId="4" borderId="19" xfId="0" applyFont="true" applyBorder="true" applyAlignment="true" applyProtection="false">
      <alignment horizontal="general" vertical="center" textRotation="0" wrapText="true" indent="0" shrinkToFit="false"/>
      <protection locked="true" hidden="false"/>
    </xf>
    <xf numFmtId="169" fontId="4" fillId="0" borderId="25" xfId="0" applyFont="true" applyBorder="true" applyAlignment="true" applyProtection="false">
      <alignment horizontal="general" vertical="center" textRotation="0" wrapText="false" indent="0" shrinkToFit="true"/>
      <protection locked="tru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8" fontId="9" fillId="4"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true" indent="0" shrinkToFit="tru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4" borderId="30" xfId="0" applyFont="true" applyBorder="true" applyAlignment="true" applyProtection="false">
      <alignment horizontal="general" vertical="center" textRotation="0" wrapText="false" indent="0" shrinkToFit="true"/>
      <protection locked="true" hidden="false"/>
    </xf>
    <xf numFmtId="167" fontId="4" fillId="4" borderId="29" xfId="0" applyFont="true" applyBorder="true" applyAlignment="true" applyProtection="false">
      <alignment horizontal="general" vertical="center" textRotation="0" wrapText="false" indent="0" shrinkToFit="true"/>
      <protection locked="true" hidden="false"/>
    </xf>
    <xf numFmtId="168" fontId="4" fillId="4" borderId="29" xfId="0" applyFont="true" applyBorder="true" applyAlignment="true" applyProtection="false">
      <alignment horizontal="center" vertical="center" textRotation="0" wrapText="true" indent="0" shrinkToFit="false"/>
      <protection locked="true" hidden="false"/>
    </xf>
    <xf numFmtId="168" fontId="4" fillId="4" borderId="29"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true"/>
      <protection locked="true" hidden="false"/>
    </xf>
    <xf numFmtId="167" fontId="4" fillId="4" borderId="38" xfId="0" applyFont="true" applyBorder="true" applyAlignment="true" applyProtection="false">
      <alignment horizontal="general" vertical="center" textRotation="0" wrapText="false" indent="0" shrinkToFit="true"/>
      <protection locked="true" hidden="false"/>
    </xf>
    <xf numFmtId="167" fontId="4" fillId="4" borderId="37" xfId="0" applyFont="true" applyBorder="true" applyAlignment="true" applyProtection="false">
      <alignment horizontal="general" vertical="center" textRotation="0" wrapText="false" indent="0" shrinkToFit="true"/>
      <protection locked="true" hidden="false"/>
    </xf>
    <xf numFmtId="167" fontId="4" fillId="4" borderId="39" xfId="0" applyFont="true" applyBorder="true" applyAlignment="true" applyProtection="false">
      <alignment horizontal="general"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4" borderId="44" xfId="0" applyFont="true" applyBorder="true" applyAlignment="true" applyProtection="false">
      <alignment horizontal="general" vertical="center" textRotation="0" wrapText="false" indent="0" shrinkToFit="true"/>
      <protection locked="true" hidden="false"/>
    </xf>
    <xf numFmtId="167" fontId="4" fillId="4" borderId="10" xfId="0" applyFont="true" applyBorder="true" applyAlignment="true" applyProtection="false">
      <alignment horizontal="general" vertical="center" textRotation="0" wrapText="false" indent="0" shrinkToFit="true"/>
      <protection locked="true" hidden="false"/>
    </xf>
    <xf numFmtId="167" fontId="4" fillId="4" borderId="11" xfId="0" applyFont="true" applyBorder="true" applyAlignment="true" applyProtection="false">
      <alignment horizontal="general"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0" fontId="9" fillId="0" borderId="45"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true"/>
      <protection locked="true" hidden="false"/>
    </xf>
    <xf numFmtId="167" fontId="4" fillId="4" borderId="46" xfId="0" applyFont="true" applyBorder="true" applyAlignment="true" applyProtection="false">
      <alignment horizontal="general" vertical="center" textRotation="0" wrapText="false" indent="0" shrinkToFit="true"/>
      <protection locked="true" hidden="false"/>
    </xf>
    <xf numFmtId="167" fontId="4" fillId="4" borderId="21" xfId="0" applyFont="true" applyBorder="true" applyAlignment="true" applyProtection="false">
      <alignment horizontal="general" vertical="center" textRotation="0" wrapText="false" indent="0" shrinkToFit="true"/>
      <protection locked="true" hidden="false"/>
    </xf>
    <xf numFmtId="167" fontId="4" fillId="4" borderId="47" xfId="0" applyFont="true" applyBorder="true" applyAlignment="true" applyProtection="false">
      <alignment horizontal="general" vertical="center" textRotation="0" wrapText="fals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general" vertical="center" textRotation="0" wrapText="false" indent="0" shrinkToFit="true"/>
      <protection locked="true" hidden="false"/>
    </xf>
    <xf numFmtId="167" fontId="4" fillId="4" borderId="48" xfId="0" applyFont="true" applyBorder="true" applyAlignment="true" applyProtection="false">
      <alignment horizontal="center" vertical="center" textRotation="0" wrapText="false" indent="0" shrinkToFit="true"/>
      <protection locked="true" hidden="false"/>
    </xf>
    <xf numFmtId="168" fontId="4" fillId="4" borderId="48" xfId="0" applyFont="true" applyBorder="true" applyAlignment="true" applyProtection="false">
      <alignment horizontal="center" vertical="center" textRotation="0" wrapText="true" indent="0" shrinkToFit="false"/>
      <protection locked="true" hidden="false"/>
    </xf>
    <xf numFmtId="168" fontId="4" fillId="0" borderId="48"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70" fontId="4" fillId="0" borderId="51" xfId="0" applyFont="true" applyBorder="true" applyAlignment="true" applyProtection="false">
      <alignment horizontal="center" vertical="center" textRotation="0" wrapText="false" indent="0" shrinkToFit="false"/>
      <protection locked="true" hidden="false"/>
    </xf>
    <xf numFmtId="167" fontId="4" fillId="4" borderId="31" xfId="0" applyFont="true" applyBorder="true" applyAlignment="true" applyProtection="false">
      <alignment horizontal="general" vertical="center" textRotation="0" wrapText="false" indent="0" shrinkToFit="tru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7" fontId="4" fillId="4" borderId="52" xfId="0" applyFont="true" applyBorder="true" applyAlignment="true" applyProtection="false">
      <alignment horizontal="general" vertical="center" textRotation="0" wrapText="false" indent="0" shrinkToFit="true"/>
      <protection locked="true" hidden="false"/>
    </xf>
    <xf numFmtId="167" fontId="4" fillId="4" borderId="40"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7" fontId="4" fillId="4" borderId="1" xfId="0" applyFont="true" applyBorder="true" applyAlignment="true" applyProtection="false">
      <alignment horizontal="general" vertical="center" textRotation="0" wrapText="false" indent="0" shrinkToFit="true"/>
      <protection locked="true" hidden="false"/>
    </xf>
    <xf numFmtId="167" fontId="4" fillId="4" borderId="13" xfId="0" applyFont="true" applyBorder="true" applyAlignment="true" applyProtection="false">
      <alignment horizontal="general" vertical="center" textRotation="0" wrapText="false" indent="0" shrinkToFit="true"/>
      <protection locked="true" hidden="false"/>
    </xf>
    <xf numFmtId="167" fontId="4" fillId="4" borderId="53"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tru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68" fontId="4" fillId="4" borderId="19" xfId="0" applyFont="true" applyBorder="true" applyAlignment="true" applyProtection="false">
      <alignment horizontal="center"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7" fontId="4" fillId="4" borderId="3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4" fillId="4" borderId="56"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general" vertical="center" textRotation="0" wrapText="true" indent="0" shrinkToFit="false"/>
      <protection locked="true" hidden="false"/>
    </xf>
    <xf numFmtId="167" fontId="4" fillId="4" borderId="32" xfId="0" applyFont="true" applyBorder="true" applyAlignment="true" applyProtection="false">
      <alignment horizontal="general" vertical="center" textRotation="0" wrapText="false" indent="0" shrinkToFit="true"/>
      <protection locked="true" hidden="false"/>
    </xf>
    <xf numFmtId="164" fontId="4" fillId="4" borderId="33" xfId="0" applyFont="true" applyBorder="tru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70" fontId="4" fillId="4" borderId="2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center" textRotation="0" wrapText="true" indent="0" shrinkToFit="false"/>
      <protection locked="true" hidden="false"/>
    </xf>
    <xf numFmtId="170" fontId="9" fillId="4" borderId="24"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general" vertical="center" textRotation="0" wrapText="true" indent="0" shrinkToFit="false"/>
      <protection locked="true" hidden="false"/>
    </xf>
    <xf numFmtId="164" fontId="9" fillId="4" borderId="26" xfId="0" applyFont="true" applyBorder="true" applyAlignment="true" applyProtection="false">
      <alignment horizontal="general" vertical="center" textRotation="0" wrapText="true" indent="0" shrinkToFit="false"/>
      <protection locked="true" hidden="false"/>
    </xf>
    <xf numFmtId="164" fontId="9" fillId="4" borderId="29"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9" fillId="4" borderId="31" xfId="0" applyFont="true" applyBorder="true" applyAlignment="true" applyProtection="false">
      <alignment horizontal="general" vertical="center" textRotation="0" wrapText="true" indent="0" shrinkToFit="false"/>
      <protection locked="true" hidden="false"/>
    </xf>
    <xf numFmtId="170" fontId="9" fillId="4" borderId="35" xfId="0" applyFont="true" applyBorder="true" applyAlignment="true" applyProtection="false">
      <alignment horizontal="center" vertical="center" textRotation="0" wrapText="false" indent="0" shrinkToFit="false"/>
      <protection locked="true" hidden="false"/>
    </xf>
    <xf numFmtId="168" fontId="4" fillId="4" borderId="40" xfId="0" applyFont="true" applyBorder="true" applyAlignment="true" applyProtection="false">
      <alignment horizontal="center" vertical="center" textRotation="0" wrapText="false" indent="0" shrinkToFit="true"/>
      <protection locked="true" hidden="false"/>
    </xf>
    <xf numFmtId="164" fontId="4" fillId="4" borderId="41"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false">
      <alignment horizontal="general" vertical="center" textRotation="0" wrapText="false" indent="0" shrinkToFit="true"/>
      <protection locked="true" hidden="false"/>
    </xf>
    <xf numFmtId="167" fontId="21" fillId="4" borderId="0" xfId="0" applyFont="true" applyBorder="true" applyAlignment="true" applyProtection="false">
      <alignment horizontal="general" vertical="center" textRotation="0" wrapText="false" indent="0" shrinkToFit="true"/>
      <protection locked="true" hidden="false"/>
    </xf>
    <xf numFmtId="167" fontId="21" fillId="4" borderId="12" xfId="0" applyFont="true" applyBorder="true" applyAlignment="true" applyProtection="false">
      <alignment horizontal="general" vertical="center" textRotation="0" wrapText="false" indent="0" shrinkToFit="true"/>
      <protection locked="true" hidden="false"/>
    </xf>
    <xf numFmtId="168" fontId="20" fillId="4" borderId="6" xfId="0" applyFont="true" applyBorder="true" applyAlignment="true" applyProtection="false">
      <alignment horizontal="general" vertical="center" textRotation="0" wrapText="true" indent="0" shrinkToFit="false"/>
      <protection locked="true" hidden="false"/>
    </xf>
    <xf numFmtId="168" fontId="22" fillId="4" borderId="12" xfId="0" applyFont="true" applyBorder="true" applyAlignment="true" applyProtection="false">
      <alignment horizontal="general" vertical="center" textRotation="0" wrapText="true" indent="0" shrinkToFit="false"/>
      <protection locked="true" hidden="false"/>
    </xf>
    <xf numFmtId="172" fontId="21" fillId="4" borderId="21" xfId="0" applyFont="true" applyBorder="true" applyAlignment="true" applyProtection="false">
      <alignment horizontal="center" vertical="center" textRotation="0" wrapText="true" indent="0" shrinkToFit="false"/>
      <protection locked="true" hidden="false"/>
    </xf>
    <xf numFmtId="172" fontId="22" fillId="4"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general" vertical="center" textRotation="0" wrapText="true" indent="0" shrinkToFit="false"/>
      <protection locked="true" hidden="false"/>
    </xf>
    <xf numFmtId="167" fontId="21" fillId="0" borderId="19" xfId="0" applyFont="true" applyBorder="true" applyAlignment="true" applyProtection="false">
      <alignment horizontal="general" vertical="center" textRotation="0" wrapText="false" indent="0" shrinkToFit="true"/>
      <protection locked="true" hidden="false"/>
    </xf>
    <xf numFmtId="167" fontId="21" fillId="4" borderId="25" xfId="0" applyFont="true" applyBorder="true" applyAlignment="true" applyProtection="false">
      <alignment horizontal="general" vertical="center" textRotation="0" wrapText="false" indent="0" shrinkToFit="true"/>
      <protection locked="true" hidden="false"/>
    </xf>
    <xf numFmtId="167" fontId="21" fillId="4" borderId="19" xfId="0" applyFont="true" applyBorder="true" applyAlignment="true" applyProtection="false">
      <alignment horizontal="general" vertical="center" textRotation="0" wrapText="false" indent="0" shrinkToFit="true"/>
      <protection locked="true" hidden="false"/>
    </xf>
    <xf numFmtId="168" fontId="20" fillId="4" borderId="19" xfId="0" applyFont="true" applyBorder="true" applyAlignment="true" applyProtection="false">
      <alignment horizontal="general" vertical="center" textRotation="0" wrapText="true" indent="0" shrinkToFit="false"/>
      <protection locked="true" hidden="false"/>
    </xf>
    <xf numFmtId="168" fontId="22" fillId="4" borderId="19" xfId="0" applyFont="true" applyBorder="true" applyAlignment="true" applyProtection="false">
      <alignment horizontal="general" vertical="center" textRotation="0" wrapText="true" indent="0" shrinkToFit="false"/>
      <protection locked="true" hidden="false"/>
    </xf>
    <xf numFmtId="172" fontId="21" fillId="4" borderId="19" xfId="0" applyFont="true" applyBorder="true" applyAlignment="true" applyProtection="false">
      <alignment horizontal="center" vertical="center" textRotation="0" wrapText="true" indent="0" shrinkToFit="false"/>
      <protection locked="true" hidden="false"/>
    </xf>
    <xf numFmtId="172" fontId="22" fillId="4" borderId="19"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8" fontId="21" fillId="4" borderId="19" xfId="0" applyFont="true" applyBorder="true" applyAlignment="true" applyProtection="false">
      <alignment horizontal="general" vertical="center" textRotation="0" wrapText="true" indent="0" shrinkToFit="false"/>
      <protection locked="true" hidden="false"/>
    </xf>
    <xf numFmtId="167" fontId="21" fillId="4" borderId="25"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true"/>
      <protection locked="true" hidden="false"/>
    </xf>
    <xf numFmtId="167" fontId="21" fillId="4" borderId="58" xfId="0" applyFont="true" applyBorder="true" applyAlignment="true" applyProtection="false">
      <alignment horizontal="general" vertical="center" textRotation="0" wrapText="false" indent="0" shrinkToFit="true"/>
      <protection locked="true" hidden="false"/>
    </xf>
    <xf numFmtId="167" fontId="21" fillId="4" borderId="32" xfId="0" applyFont="true" applyBorder="true" applyAlignment="true" applyProtection="false">
      <alignment horizontal="general" vertical="center" textRotation="0" wrapText="false" indent="0" shrinkToFit="true"/>
      <protection locked="true" hidden="false"/>
    </xf>
    <xf numFmtId="168" fontId="21" fillId="4" borderId="32"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center" vertical="center" textRotation="0" wrapText="false" indent="0" shrinkToFit="false"/>
      <protection locked="true" hidden="false"/>
    </xf>
    <xf numFmtId="167" fontId="21" fillId="0" borderId="60" xfId="0" applyFont="true" applyBorder="true" applyAlignment="true" applyProtection="false">
      <alignment horizontal="general" vertical="center" textRotation="0" wrapText="false" indent="0" shrinkToFit="true"/>
      <protection locked="true" hidden="false"/>
    </xf>
    <xf numFmtId="167" fontId="21" fillId="4" borderId="61" xfId="0" applyFont="true" applyBorder="true" applyAlignment="true" applyProtection="false">
      <alignment horizontal="general" vertical="center" textRotation="0" wrapText="false" indent="0" shrinkToFit="true"/>
      <protection locked="true" hidden="false"/>
    </xf>
    <xf numFmtId="167" fontId="21" fillId="4" borderId="60" xfId="0" applyFont="true" applyBorder="true" applyAlignment="true" applyProtection="false">
      <alignment horizontal="general" vertical="center" textRotation="0" wrapText="false" indent="0" shrinkToFit="true"/>
      <protection locked="true" hidden="false"/>
    </xf>
    <xf numFmtId="167" fontId="21" fillId="4" borderId="40" xfId="0" applyFont="true" applyBorder="true" applyAlignment="true" applyProtection="false">
      <alignment horizontal="general" vertical="center" textRotation="0" wrapText="false" indent="0" shrinkToFit="true"/>
      <protection locked="true" hidden="false"/>
    </xf>
    <xf numFmtId="164" fontId="21" fillId="4" borderId="62" xfId="0" applyFont="true" applyBorder="true" applyAlignment="true" applyProtection="false">
      <alignment horizontal="center" vertical="center" textRotation="0" wrapText="false" indent="0" shrinkToFit="false"/>
      <protection locked="true" hidden="false"/>
    </xf>
    <xf numFmtId="167" fontId="21" fillId="4" borderId="63" xfId="0" applyFont="true" applyBorder="true" applyAlignment="true" applyProtection="false">
      <alignment horizontal="general" vertical="center" textRotation="0" wrapText="false" indent="0" shrinkToFit="true"/>
      <protection locked="true" hidden="false"/>
    </xf>
    <xf numFmtId="167" fontId="21" fillId="4" borderId="60" xfId="0" applyFont="true" applyBorder="true" applyAlignment="true" applyProtection="false">
      <alignment horizontal="center" vertical="center" textRotation="0" wrapText="false" indent="0" shrinkToFit="true"/>
      <protection locked="true" hidden="false"/>
    </xf>
    <xf numFmtId="168" fontId="4" fillId="0" borderId="42"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false" indent="0" shrinkToFit="false"/>
      <protection locked="true" hidden="false"/>
    </xf>
    <xf numFmtId="167" fontId="11" fillId="0" borderId="78" xfId="0" applyFont="true" applyBorder="true" applyAlignment="true" applyProtection="false">
      <alignment horizontal="general" vertical="center" textRotation="0" wrapText="false" indent="0" shrinkToFit="true"/>
      <protection locked="true" hidden="false"/>
    </xf>
    <xf numFmtId="167" fontId="11" fillId="0" borderId="79" xfId="0" applyFont="true" applyBorder="true" applyAlignment="true" applyProtection="false">
      <alignment horizontal="general" vertical="center" textRotation="0" wrapText="false" indent="0" shrinkToFit="true"/>
      <protection locked="true" hidden="false"/>
    </xf>
    <xf numFmtId="167" fontId="11" fillId="0" borderId="80" xfId="0" applyFont="true" applyBorder="true" applyAlignment="true" applyProtection="false">
      <alignment horizontal="general" vertical="center" textRotation="0" wrapText="false" indent="0" shrinkToFit="true"/>
      <protection locked="true" hidden="false"/>
    </xf>
    <xf numFmtId="167" fontId="11" fillId="0" borderId="79" xfId="0" applyFont="true" applyBorder="true" applyAlignment="true" applyProtection="false">
      <alignment horizontal="center" vertical="center" textRotation="0" wrapText="false" indent="0" shrinkToFit="true"/>
      <protection locked="true" hidden="false"/>
    </xf>
    <xf numFmtId="167" fontId="11" fillId="0" borderId="81" xfId="0" applyFont="true" applyBorder="true" applyAlignment="true" applyProtection="false">
      <alignment horizontal="center" vertical="center" textRotation="0" wrapText="false" indent="0" shrinkToFit="true"/>
      <protection locked="true" hidden="false"/>
    </xf>
    <xf numFmtId="167" fontId="11" fillId="0" borderId="82" xfId="0" applyFont="true" applyBorder="true" applyAlignment="true" applyProtection="false">
      <alignment horizontal="center" vertical="center" textRotation="0" wrapText="false" indent="0" shrinkToFit="true"/>
      <protection locked="true" hidden="false"/>
    </xf>
    <xf numFmtId="167" fontId="11" fillId="0" borderId="77" xfId="0" applyFont="true" applyBorder="true" applyAlignment="true" applyProtection="false">
      <alignment horizontal="general" vertical="center" textRotation="0" wrapText="false" indent="0" shrinkToFit="true"/>
      <protection locked="true" hidden="false"/>
    </xf>
    <xf numFmtId="167" fontId="11" fillId="0" borderId="83" xfId="0" applyFont="true" applyBorder="true" applyAlignment="true" applyProtection="false">
      <alignment horizontal="general" vertical="center" textRotation="0" wrapText="false" indent="0" shrinkToFit="true"/>
      <protection locked="true" hidden="false"/>
    </xf>
    <xf numFmtId="167" fontId="11" fillId="0" borderId="81" xfId="0" applyFont="true" applyBorder="true" applyAlignment="true" applyProtection="false">
      <alignment horizontal="general" vertical="center" textRotation="0" wrapText="false" indent="0" shrinkToFit="true"/>
      <protection locked="true" hidden="false"/>
    </xf>
    <xf numFmtId="167" fontId="11" fillId="0" borderId="84" xfId="0" applyFont="true" applyBorder="true" applyAlignment="true" applyProtection="false">
      <alignment horizontal="general" vertical="center" textRotation="0" wrapText="false" indent="0" shrinkToFit="true"/>
      <protection locked="true" hidden="false"/>
    </xf>
    <xf numFmtId="167" fontId="11" fillId="0" borderId="83" xfId="0" applyFont="true" applyBorder="true" applyAlignment="true" applyProtection="false">
      <alignment horizontal="center" vertical="center" textRotation="0" wrapText="false" indent="0" shrinkToFit="true"/>
      <protection locked="true" hidden="false"/>
    </xf>
    <xf numFmtId="167" fontId="11" fillId="0" borderId="8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Y12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2" width="14.49"/>
    <col collapsed="false" customWidth="true" hidden="false" outlineLevel="0" max="12" min="12" style="2" width="14.74"/>
    <col collapsed="false" customWidth="true" hidden="false" outlineLevel="0" max="13" min="13" style="2" width="12.75"/>
    <col collapsed="false" customWidth="true" hidden="false" outlineLevel="0" max="14" min="14"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3" t="s">
        <v>0</v>
      </c>
    </row>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5"/>
      <c r="V3" s="5"/>
    </row>
    <row r="4" customFormat="false" ht="14.25" hidden="false" customHeight="false" outlineLevel="0" collapsed="false">
      <c r="A4" s="6"/>
      <c r="B4" s="7"/>
      <c r="C4" s="7"/>
      <c r="D4" s="7"/>
      <c r="E4" s="7"/>
      <c r="F4" s="7"/>
      <c r="G4" s="8"/>
      <c r="H4" s="8"/>
      <c r="I4" s="8"/>
      <c r="J4" s="8"/>
      <c r="K4" s="8"/>
      <c r="L4" s="8"/>
      <c r="M4" s="8"/>
      <c r="N4" s="8"/>
      <c r="O4" s="8"/>
      <c r="P4" s="8"/>
      <c r="Q4" s="8"/>
      <c r="R4" s="8"/>
      <c r="S4" s="7"/>
      <c r="T4" s="9"/>
      <c r="U4" s="10"/>
      <c r="V4" s="11" t="s">
        <v>2</v>
      </c>
      <c r="W4" s="11"/>
      <c r="X4" s="11"/>
      <c r="Y4" s="11"/>
    </row>
    <row r="5" customFormat="false" ht="20.1" hidden="false" customHeight="true" outlineLevel="0" collapsed="false">
      <c r="A5" s="12" t="s">
        <v>3</v>
      </c>
      <c r="B5" s="13" t="s">
        <v>4</v>
      </c>
      <c r="C5" s="14" t="s">
        <v>5</v>
      </c>
      <c r="D5" s="15" t="s">
        <v>6</v>
      </c>
      <c r="E5" s="15" t="s">
        <v>7</v>
      </c>
      <c r="F5" s="16" t="s">
        <v>8</v>
      </c>
      <c r="G5" s="16"/>
      <c r="H5" s="15" t="s">
        <v>9</v>
      </c>
      <c r="I5" s="17" t="s">
        <v>10</v>
      </c>
      <c r="J5" s="17"/>
      <c r="K5" s="18" t="s">
        <v>11</v>
      </c>
      <c r="L5" s="18" t="s">
        <v>12</v>
      </c>
      <c r="M5" s="19" t="s">
        <v>13</v>
      </c>
      <c r="N5" s="17" t="s">
        <v>14</v>
      </c>
      <c r="O5" s="17"/>
      <c r="P5" s="17"/>
      <c r="Q5" s="13" t="s">
        <v>15</v>
      </c>
      <c r="R5" s="13" t="s">
        <v>16</v>
      </c>
      <c r="S5" s="13" t="s">
        <v>17</v>
      </c>
      <c r="T5" s="13" t="s">
        <v>18</v>
      </c>
      <c r="U5" s="15" t="s">
        <v>19</v>
      </c>
      <c r="V5" s="20" t="s">
        <v>20</v>
      </c>
      <c r="W5" s="15" t="s">
        <v>21</v>
      </c>
      <c r="X5" s="15" t="s">
        <v>22</v>
      </c>
      <c r="Y5" s="21" t="s">
        <v>23</v>
      </c>
    </row>
    <row r="6" customFormat="false" ht="20.1" hidden="false" customHeight="true" outlineLevel="0" collapsed="false">
      <c r="A6" s="12"/>
      <c r="B6" s="13"/>
      <c r="C6" s="14"/>
      <c r="D6" s="15"/>
      <c r="E6" s="15"/>
      <c r="F6" s="22" t="s">
        <v>24</v>
      </c>
      <c r="G6" s="23" t="s">
        <v>25</v>
      </c>
      <c r="H6" s="15"/>
      <c r="I6" s="24" t="s">
        <v>26</v>
      </c>
      <c r="J6" s="23" t="s">
        <v>27</v>
      </c>
      <c r="K6" s="25" t="s">
        <v>28</v>
      </c>
      <c r="L6" s="25" t="s">
        <v>29</v>
      </c>
      <c r="M6" s="19"/>
      <c r="N6" s="23" t="s">
        <v>30</v>
      </c>
      <c r="O6" s="23" t="s">
        <v>31</v>
      </c>
      <c r="P6" s="23"/>
      <c r="Q6" s="13"/>
      <c r="R6" s="13"/>
      <c r="S6" s="13"/>
      <c r="T6" s="13"/>
      <c r="U6" s="13"/>
      <c r="V6" s="20"/>
      <c r="W6" s="15"/>
      <c r="X6" s="15"/>
      <c r="Y6" s="21"/>
    </row>
    <row r="7" customFormat="false" ht="21.6" hidden="false" customHeight="true" outlineLevel="0" collapsed="false">
      <c r="A7" s="12"/>
      <c r="B7" s="13"/>
      <c r="C7" s="14"/>
      <c r="D7" s="15"/>
      <c r="E7" s="15"/>
      <c r="F7" s="22"/>
      <c r="G7" s="23"/>
      <c r="H7" s="23"/>
      <c r="I7" s="24"/>
      <c r="J7" s="23"/>
      <c r="K7" s="26" t="s">
        <v>32</v>
      </c>
      <c r="L7" s="26" t="s">
        <v>33</v>
      </c>
      <c r="M7" s="27" t="s">
        <v>34</v>
      </c>
      <c r="N7" s="23"/>
      <c r="O7" s="23"/>
      <c r="P7" s="23"/>
      <c r="Q7" s="13"/>
      <c r="R7" s="13"/>
      <c r="S7" s="13"/>
      <c r="T7" s="13"/>
      <c r="U7" s="13"/>
      <c r="V7" s="20"/>
      <c r="W7" s="15"/>
      <c r="X7" s="15"/>
      <c r="Y7" s="21"/>
    </row>
    <row r="8" customFormat="false" ht="21.6" hidden="false" customHeight="true" outlineLevel="0" collapsed="false">
      <c r="A8" s="28"/>
      <c r="B8" s="29" t="s">
        <v>35</v>
      </c>
      <c r="C8" s="29"/>
      <c r="D8" s="29"/>
      <c r="E8" s="30"/>
      <c r="F8" s="31"/>
      <c r="G8" s="31"/>
      <c r="H8" s="31"/>
      <c r="I8" s="31"/>
      <c r="J8" s="31"/>
      <c r="K8" s="32"/>
      <c r="L8" s="32"/>
      <c r="M8" s="32"/>
      <c r="N8" s="33"/>
      <c r="O8" s="33"/>
      <c r="P8" s="31"/>
      <c r="Q8" s="30"/>
      <c r="R8" s="30"/>
      <c r="S8" s="30"/>
      <c r="T8" s="34"/>
      <c r="U8" s="34"/>
      <c r="V8" s="34"/>
      <c r="W8" s="30"/>
      <c r="X8" s="30"/>
      <c r="Y8" s="35"/>
    </row>
    <row r="9" customFormat="false" ht="240" hidden="false" customHeight="true" outlineLevel="0" collapsed="false">
      <c r="A9" s="36" t="n">
        <v>1</v>
      </c>
      <c r="B9" s="37" t="s">
        <v>36</v>
      </c>
      <c r="C9" s="37" t="s">
        <v>37</v>
      </c>
      <c r="D9" s="37" t="s">
        <v>38</v>
      </c>
      <c r="E9" s="38" t="n">
        <v>133.846</v>
      </c>
      <c r="F9" s="39" t="n">
        <v>133.846</v>
      </c>
      <c r="G9" s="38" t="n">
        <v>63.330111</v>
      </c>
      <c r="H9" s="40" t="s">
        <v>39</v>
      </c>
      <c r="I9" s="41" t="s">
        <v>40</v>
      </c>
      <c r="J9" s="42" t="s">
        <v>41</v>
      </c>
      <c r="K9" s="43" t="n">
        <v>149.577</v>
      </c>
      <c r="L9" s="43" t="n">
        <v>145.595</v>
      </c>
      <c r="M9" s="43" t="n">
        <f aca="false">L9-K9</f>
        <v>-3.982</v>
      </c>
      <c r="N9" s="44" t="n">
        <v>0</v>
      </c>
      <c r="O9" s="45" t="s">
        <v>42</v>
      </c>
      <c r="P9" s="46" t="s">
        <v>43</v>
      </c>
      <c r="Q9" s="47" t="s">
        <v>44</v>
      </c>
      <c r="R9" s="47" t="s">
        <v>45</v>
      </c>
      <c r="S9" s="48" t="s">
        <v>46</v>
      </c>
      <c r="T9" s="49" t="s">
        <v>47</v>
      </c>
      <c r="U9" s="50" t="n">
        <v>1</v>
      </c>
      <c r="V9" s="51" t="s">
        <v>48</v>
      </c>
      <c r="W9" s="52" t="s">
        <v>49</v>
      </c>
      <c r="X9" s="52"/>
      <c r="Y9" s="53"/>
    </row>
    <row r="10" customFormat="false" ht="99.95" hidden="false" customHeight="true" outlineLevel="0" collapsed="false">
      <c r="A10" s="54" t="n">
        <v>2</v>
      </c>
      <c r="B10" s="55" t="s">
        <v>50</v>
      </c>
      <c r="C10" s="55" t="s">
        <v>51</v>
      </c>
      <c r="D10" s="55" t="s">
        <v>52</v>
      </c>
      <c r="E10" s="43" t="n">
        <v>361.887</v>
      </c>
      <c r="F10" s="56" t="n">
        <v>361.887</v>
      </c>
      <c r="G10" s="43" t="n">
        <v>203.579198</v>
      </c>
      <c r="H10" s="57" t="s">
        <v>53</v>
      </c>
      <c r="I10" s="58" t="s">
        <v>40</v>
      </c>
      <c r="J10" s="59" t="s">
        <v>54</v>
      </c>
      <c r="K10" s="38" t="n">
        <v>457.182</v>
      </c>
      <c r="L10" s="38" t="n">
        <v>429.21</v>
      </c>
      <c r="M10" s="38" t="n">
        <f aca="false">L10-K10</f>
        <v>-27.972</v>
      </c>
      <c r="N10" s="60" t="n">
        <v>0</v>
      </c>
      <c r="O10" s="61" t="s">
        <v>42</v>
      </c>
      <c r="P10" s="55" t="s">
        <v>55</v>
      </c>
      <c r="Q10" s="62"/>
      <c r="R10" s="63" t="s">
        <v>45</v>
      </c>
      <c r="S10" s="64" t="s">
        <v>56</v>
      </c>
      <c r="T10" s="65" t="s">
        <v>57</v>
      </c>
      <c r="U10" s="50" t="n">
        <v>3</v>
      </c>
      <c r="V10" s="66" t="s">
        <v>58</v>
      </c>
      <c r="W10" s="52" t="s">
        <v>49</v>
      </c>
      <c r="X10" s="52"/>
      <c r="Y10" s="53"/>
    </row>
    <row r="11" customFormat="false" ht="214.5" hidden="false" customHeight="true" outlineLevel="0" collapsed="false">
      <c r="A11" s="54" t="n">
        <v>3</v>
      </c>
      <c r="B11" s="55" t="s">
        <v>59</v>
      </c>
      <c r="C11" s="55" t="s">
        <v>60</v>
      </c>
      <c r="D11" s="55" t="s">
        <v>38</v>
      </c>
      <c r="E11" s="43" t="n">
        <f aca="false">78.869+64.927</f>
        <v>143.796</v>
      </c>
      <c r="F11" s="56" t="n">
        <v>143.796</v>
      </c>
      <c r="G11" s="43" t="n">
        <v>134.705449</v>
      </c>
      <c r="H11" s="67" t="s">
        <v>61</v>
      </c>
      <c r="I11" s="58" t="s">
        <v>40</v>
      </c>
      <c r="J11" s="59" t="s">
        <v>41</v>
      </c>
      <c r="K11" s="43" t="n">
        <f aca="false">9.42+135.06</f>
        <v>144.48</v>
      </c>
      <c r="L11" s="43" t="n">
        <v>160.265</v>
      </c>
      <c r="M11" s="43" t="n">
        <f aca="false">L11-K11</f>
        <v>15.785</v>
      </c>
      <c r="N11" s="68" t="s">
        <v>53</v>
      </c>
      <c r="O11" s="61" t="s">
        <v>42</v>
      </c>
      <c r="P11" s="55" t="s">
        <v>62</v>
      </c>
      <c r="Q11" s="62"/>
      <c r="R11" s="63" t="s">
        <v>45</v>
      </c>
      <c r="S11" s="64" t="s">
        <v>56</v>
      </c>
      <c r="T11" s="66" t="s">
        <v>63</v>
      </c>
      <c r="U11" s="50" t="n">
        <v>4</v>
      </c>
      <c r="V11" s="66" t="s">
        <v>48</v>
      </c>
      <c r="W11" s="52" t="s">
        <v>49</v>
      </c>
      <c r="X11" s="52"/>
      <c r="Y11" s="53"/>
    </row>
    <row r="12" customFormat="false" ht="99.95" hidden="false" customHeight="true" outlineLevel="0" collapsed="false">
      <c r="A12" s="54" t="n">
        <v>4</v>
      </c>
      <c r="B12" s="55" t="s">
        <v>64</v>
      </c>
      <c r="C12" s="55" t="s">
        <v>65</v>
      </c>
      <c r="D12" s="55" t="s">
        <v>66</v>
      </c>
      <c r="E12" s="43" t="n">
        <v>346.821</v>
      </c>
      <c r="F12" s="56" t="n">
        <v>346.821</v>
      </c>
      <c r="G12" s="43" t="n">
        <v>320.940928</v>
      </c>
      <c r="H12" s="57" t="s">
        <v>53</v>
      </c>
      <c r="I12" s="58" t="s">
        <v>40</v>
      </c>
      <c r="J12" s="59" t="s">
        <v>67</v>
      </c>
      <c r="K12" s="43" t="n">
        <v>379.303</v>
      </c>
      <c r="L12" s="43" t="n">
        <v>398.474</v>
      </c>
      <c r="M12" s="43" t="n">
        <f aca="false">L12-K12</f>
        <v>19.171</v>
      </c>
      <c r="N12" s="60" t="n">
        <v>0</v>
      </c>
      <c r="O12" s="61" t="s">
        <v>42</v>
      </c>
      <c r="P12" s="55" t="s">
        <v>68</v>
      </c>
      <c r="Q12" s="62"/>
      <c r="R12" s="63" t="s">
        <v>45</v>
      </c>
      <c r="S12" s="64" t="s">
        <v>56</v>
      </c>
      <c r="T12" s="66" t="s">
        <v>57</v>
      </c>
      <c r="U12" s="50" t="n">
        <v>6</v>
      </c>
      <c r="V12" s="66" t="s">
        <v>69</v>
      </c>
      <c r="W12" s="52"/>
      <c r="X12" s="52" t="s">
        <v>49</v>
      </c>
      <c r="Y12" s="53"/>
    </row>
    <row r="13" customFormat="false" ht="99.95" hidden="false" customHeight="true" outlineLevel="0" collapsed="false">
      <c r="A13" s="54" t="n">
        <v>5</v>
      </c>
      <c r="B13" s="55" t="s">
        <v>70</v>
      </c>
      <c r="C13" s="55" t="s">
        <v>71</v>
      </c>
      <c r="D13" s="55" t="s">
        <v>66</v>
      </c>
      <c r="E13" s="43" t="n">
        <v>53.464</v>
      </c>
      <c r="F13" s="56" t="n">
        <v>53.404</v>
      </c>
      <c r="G13" s="43" t="n">
        <v>50.214432</v>
      </c>
      <c r="H13" s="57" t="s">
        <v>53</v>
      </c>
      <c r="I13" s="58" t="s">
        <v>40</v>
      </c>
      <c r="J13" s="59" t="s">
        <v>67</v>
      </c>
      <c r="K13" s="43" t="n">
        <v>60.414</v>
      </c>
      <c r="L13" s="43" t="n">
        <v>60.411</v>
      </c>
      <c r="M13" s="43" t="n">
        <f aca="false">L13-K13</f>
        <v>-0.00300000000000011</v>
      </c>
      <c r="N13" s="60" t="n">
        <v>0</v>
      </c>
      <c r="O13" s="61" t="s">
        <v>42</v>
      </c>
      <c r="P13" s="55" t="s">
        <v>68</v>
      </c>
      <c r="Q13" s="62"/>
      <c r="R13" s="63" t="s">
        <v>45</v>
      </c>
      <c r="S13" s="64" t="s">
        <v>56</v>
      </c>
      <c r="T13" s="66" t="s">
        <v>57</v>
      </c>
      <c r="U13" s="50" t="n">
        <v>7</v>
      </c>
      <c r="V13" s="66" t="s">
        <v>58</v>
      </c>
      <c r="W13" s="52"/>
      <c r="X13" s="52" t="s">
        <v>49</v>
      </c>
      <c r="Y13" s="53"/>
    </row>
    <row r="14" customFormat="false" ht="99.95" hidden="false" customHeight="true" outlineLevel="0" collapsed="false">
      <c r="A14" s="54" t="n">
        <v>6</v>
      </c>
      <c r="B14" s="55" t="s">
        <v>72</v>
      </c>
      <c r="C14" s="55" t="s">
        <v>65</v>
      </c>
      <c r="D14" s="55" t="s">
        <v>66</v>
      </c>
      <c r="E14" s="43" t="n">
        <v>48.265</v>
      </c>
      <c r="F14" s="56" t="n">
        <v>48.265</v>
      </c>
      <c r="G14" s="43" t="n">
        <v>48.26496</v>
      </c>
      <c r="H14" s="57" t="s">
        <v>53</v>
      </c>
      <c r="I14" s="58" t="s">
        <v>40</v>
      </c>
      <c r="J14" s="59" t="s">
        <v>67</v>
      </c>
      <c r="K14" s="43" t="n">
        <v>52.787</v>
      </c>
      <c r="L14" s="43" t="n">
        <v>74.235</v>
      </c>
      <c r="M14" s="43" t="n">
        <f aca="false">L14-K14</f>
        <v>21.448</v>
      </c>
      <c r="N14" s="60" t="n">
        <v>0</v>
      </c>
      <c r="O14" s="61" t="s">
        <v>42</v>
      </c>
      <c r="P14" s="55" t="s">
        <v>68</v>
      </c>
      <c r="Q14" s="62"/>
      <c r="R14" s="63" t="s">
        <v>45</v>
      </c>
      <c r="S14" s="64" t="s">
        <v>56</v>
      </c>
      <c r="T14" s="66" t="s">
        <v>57</v>
      </c>
      <c r="U14" s="50" t="n">
        <v>8</v>
      </c>
      <c r="V14" s="66" t="s">
        <v>58</v>
      </c>
      <c r="W14" s="52"/>
      <c r="X14" s="52" t="s">
        <v>49</v>
      </c>
      <c r="Y14" s="53"/>
    </row>
    <row r="15" customFormat="false" ht="183" hidden="false" customHeight="true" outlineLevel="0" collapsed="false">
      <c r="A15" s="54" t="n">
        <v>7</v>
      </c>
      <c r="B15" s="55" t="s">
        <v>73</v>
      </c>
      <c r="C15" s="55" t="s">
        <v>74</v>
      </c>
      <c r="D15" s="55" t="s">
        <v>75</v>
      </c>
      <c r="E15" s="43" t="n">
        <v>70</v>
      </c>
      <c r="F15" s="56" t="n">
        <v>70</v>
      </c>
      <c r="G15" s="43" t="n">
        <v>70</v>
      </c>
      <c r="H15" s="67" t="s">
        <v>76</v>
      </c>
      <c r="I15" s="58" t="s">
        <v>77</v>
      </c>
      <c r="J15" s="59" t="s">
        <v>41</v>
      </c>
      <c r="K15" s="43" t="n">
        <v>70</v>
      </c>
      <c r="L15" s="43" t="n">
        <v>0</v>
      </c>
      <c r="M15" s="43" t="n">
        <f aca="false">L15-K15</f>
        <v>-70</v>
      </c>
      <c r="N15" s="60" t="n">
        <v>0</v>
      </c>
      <c r="O15" s="61" t="s">
        <v>78</v>
      </c>
      <c r="P15" s="55" t="s">
        <v>79</v>
      </c>
      <c r="Q15" s="62"/>
      <c r="R15" s="63" t="s">
        <v>45</v>
      </c>
      <c r="S15" s="64" t="s">
        <v>56</v>
      </c>
      <c r="T15" s="66" t="s">
        <v>57</v>
      </c>
      <c r="U15" s="50" t="n">
        <v>9</v>
      </c>
      <c r="V15" s="66" t="s">
        <v>48</v>
      </c>
      <c r="W15" s="52"/>
      <c r="X15" s="52" t="s">
        <v>49</v>
      </c>
      <c r="Y15" s="53"/>
    </row>
    <row r="16" customFormat="false" ht="21.6" hidden="false" customHeight="true" outlineLevel="0" collapsed="false">
      <c r="A16" s="69"/>
      <c r="B16" s="70" t="s">
        <v>80</v>
      </c>
      <c r="C16" s="71"/>
      <c r="D16" s="71"/>
      <c r="E16" s="72"/>
      <c r="F16" s="72"/>
      <c r="G16" s="72"/>
      <c r="H16" s="72"/>
      <c r="I16" s="73"/>
      <c r="J16" s="74"/>
      <c r="K16" s="43"/>
      <c r="L16" s="43"/>
      <c r="M16" s="43"/>
      <c r="N16" s="72"/>
      <c r="O16" s="75"/>
      <c r="P16" s="71"/>
      <c r="Q16" s="71"/>
      <c r="R16" s="71"/>
      <c r="S16" s="76"/>
      <c r="T16" s="76"/>
      <c r="U16" s="76"/>
      <c r="V16" s="76"/>
      <c r="W16" s="77"/>
      <c r="X16" s="77"/>
      <c r="Y16" s="78"/>
    </row>
    <row r="17" customFormat="false" ht="99.95" hidden="false" customHeight="true" outlineLevel="0" collapsed="false">
      <c r="A17" s="79" t="n">
        <v>8</v>
      </c>
      <c r="B17" s="80" t="s">
        <v>81</v>
      </c>
      <c r="C17" s="80" t="s">
        <v>82</v>
      </c>
      <c r="D17" s="80" t="s">
        <v>83</v>
      </c>
      <c r="E17" s="81" t="n">
        <v>194.762</v>
      </c>
      <c r="F17" s="82" t="n">
        <v>392</v>
      </c>
      <c r="G17" s="83" t="n">
        <v>304</v>
      </c>
      <c r="H17" s="57" t="s">
        <v>53</v>
      </c>
      <c r="I17" s="58" t="s">
        <v>40</v>
      </c>
      <c r="J17" s="59" t="s">
        <v>54</v>
      </c>
      <c r="K17" s="43" t="n">
        <v>213.892</v>
      </c>
      <c r="L17" s="43" t="n">
        <v>248.26</v>
      </c>
      <c r="M17" s="43" t="n">
        <f aca="false">L17-K17</f>
        <v>34.368</v>
      </c>
      <c r="N17" s="83" t="n">
        <v>0</v>
      </c>
      <c r="O17" s="84" t="s">
        <v>42</v>
      </c>
      <c r="P17" s="85" t="s">
        <v>55</v>
      </c>
      <c r="Q17" s="86"/>
      <c r="R17" s="87" t="s">
        <v>45</v>
      </c>
      <c r="S17" s="88" t="s">
        <v>46</v>
      </c>
      <c r="T17" s="89" t="s">
        <v>47</v>
      </c>
      <c r="U17" s="90" t="n">
        <v>33</v>
      </c>
      <c r="V17" s="91"/>
      <c r="W17" s="92" t="s">
        <v>49</v>
      </c>
      <c r="X17" s="92"/>
      <c r="Y17" s="93"/>
    </row>
    <row r="18" customFormat="false" ht="99.95" hidden="false" customHeight="true" outlineLevel="0" collapsed="false">
      <c r="A18" s="79" t="n">
        <v>9</v>
      </c>
      <c r="B18" s="80" t="s">
        <v>84</v>
      </c>
      <c r="C18" s="80" t="s">
        <v>85</v>
      </c>
      <c r="D18" s="80" t="s">
        <v>83</v>
      </c>
      <c r="E18" s="81" t="n">
        <v>205.939</v>
      </c>
      <c r="F18" s="94" t="n">
        <v>205.939</v>
      </c>
      <c r="G18" s="95" t="n">
        <v>191</v>
      </c>
      <c r="H18" s="57" t="s">
        <v>53</v>
      </c>
      <c r="I18" s="58" t="s">
        <v>40</v>
      </c>
      <c r="J18" s="59" t="s">
        <v>54</v>
      </c>
      <c r="K18" s="43" t="n">
        <v>205.939</v>
      </c>
      <c r="L18" s="43" t="n">
        <v>200.11</v>
      </c>
      <c r="M18" s="43" t="n">
        <f aca="false">L18-K18</f>
        <v>-5.82899999999998</v>
      </c>
      <c r="N18" s="83" t="n">
        <v>0</v>
      </c>
      <c r="O18" s="84" t="s">
        <v>42</v>
      </c>
      <c r="P18" s="85" t="s">
        <v>55</v>
      </c>
      <c r="Q18" s="86"/>
      <c r="R18" s="87" t="s">
        <v>45</v>
      </c>
      <c r="S18" s="96" t="s">
        <v>56</v>
      </c>
      <c r="T18" s="97" t="s">
        <v>57</v>
      </c>
      <c r="U18" s="90" t="n">
        <v>34</v>
      </c>
      <c r="V18" s="91"/>
      <c r="W18" s="92" t="s">
        <v>49</v>
      </c>
      <c r="X18" s="92"/>
      <c r="Y18" s="93"/>
    </row>
    <row r="19" customFormat="false" ht="357.75" hidden="false" customHeight="true" outlineLevel="0" collapsed="false">
      <c r="A19" s="79" t="n">
        <v>10</v>
      </c>
      <c r="B19" s="80" t="s">
        <v>86</v>
      </c>
      <c r="C19" s="80" t="s">
        <v>37</v>
      </c>
      <c r="D19" s="55" t="s">
        <v>38</v>
      </c>
      <c r="E19" s="81" t="n">
        <f aca="false">13.112+125.357</f>
        <v>138.469</v>
      </c>
      <c r="F19" s="82" t="n">
        <v>138.469</v>
      </c>
      <c r="G19" s="83" t="n">
        <v>31.30733</v>
      </c>
      <c r="H19" s="98" t="s">
        <v>87</v>
      </c>
      <c r="I19" s="99" t="s">
        <v>40</v>
      </c>
      <c r="J19" s="59" t="s">
        <v>41</v>
      </c>
      <c r="K19" s="43" t="n">
        <v>54.939</v>
      </c>
      <c r="L19" s="43" t="n">
        <v>62.516</v>
      </c>
      <c r="M19" s="43" t="n">
        <f aca="false">L19-K19</f>
        <v>7.577</v>
      </c>
      <c r="N19" s="83" t="n">
        <v>0</v>
      </c>
      <c r="O19" s="84" t="s">
        <v>42</v>
      </c>
      <c r="P19" s="55" t="s">
        <v>88</v>
      </c>
      <c r="Q19" s="87" t="s">
        <v>89</v>
      </c>
      <c r="R19" s="87" t="s">
        <v>45</v>
      </c>
      <c r="S19" s="88" t="s">
        <v>56</v>
      </c>
      <c r="T19" s="66" t="s">
        <v>90</v>
      </c>
      <c r="U19" s="90" t="n">
        <v>35</v>
      </c>
      <c r="V19" s="89" t="s">
        <v>48</v>
      </c>
      <c r="W19" s="92" t="s">
        <v>49</v>
      </c>
      <c r="X19" s="92"/>
      <c r="Y19" s="93"/>
    </row>
    <row r="20" customFormat="false" ht="99.95" hidden="false" customHeight="true" outlineLevel="0" collapsed="false">
      <c r="A20" s="79"/>
      <c r="B20" s="80" t="s">
        <v>91</v>
      </c>
      <c r="C20" s="80"/>
      <c r="D20" s="80"/>
      <c r="E20" s="81"/>
      <c r="F20" s="82"/>
      <c r="G20" s="83"/>
      <c r="H20" s="83"/>
      <c r="I20" s="99"/>
      <c r="J20" s="100"/>
      <c r="K20" s="43"/>
      <c r="L20" s="43"/>
      <c r="M20" s="43"/>
      <c r="N20" s="83"/>
      <c r="O20" s="84"/>
      <c r="P20" s="85"/>
      <c r="Q20" s="86"/>
      <c r="R20" s="86"/>
      <c r="S20" s="88"/>
      <c r="T20" s="89"/>
      <c r="U20" s="88"/>
      <c r="V20" s="91"/>
      <c r="W20" s="92"/>
      <c r="X20" s="92"/>
      <c r="Y20" s="93"/>
    </row>
    <row r="21" customFormat="false" ht="21.6" hidden="false" customHeight="true" outlineLevel="0" collapsed="false">
      <c r="A21" s="69"/>
      <c r="B21" s="70" t="s">
        <v>92</v>
      </c>
      <c r="C21" s="71"/>
      <c r="D21" s="71"/>
      <c r="E21" s="72"/>
      <c r="F21" s="72"/>
      <c r="G21" s="72"/>
      <c r="H21" s="72"/>
      <c r="I21" s="73"/>
      <c r="J21" s="74"/>
      <c r="K21" s="43"/>
      <c r="L21" s="43"/>
      <c r="M21" s="43"/>
      <c r="N21" s="72"/>
      <c r="O21" s="75"/>
      <c r="P21" s="71"/>
      <c r="Q21" s="71"/>
      <c r="R21" s="71"/>
      <c r="S21" s="76"/>
      <c r="T21" s="76"/>
      <c r="U21" s="76"/>
      <c r="V21" s="76"/>
      <c r="W21" s="77"/>
      <c r="X21" s="77"/>
      <c r="Y21" s="78"/>
    </row>
    <row r="22" customFormat="false" ht="171.75" hidden="false" customHeight="true" outlineLevel="0" collapsed="false">
      <c r="A22" s="79" t="n">
        <v>11</v>
      </c>
      <c r="B22" s="80" t="s">
        <v>93</v>
      </c>
      <c r="C22" s="80" t="s">
        <v>94</v>
      </c>
      <c r="D22" s="80" t="s">
        <v>94</v>
      </c>
      <c r="E22" s="81" t="n">
        <f aca="false">15.079+65.387</f>
        <v>80.466</v>
      </c>
      <c r="F22" s="82" t="n">
        <v>80.466</v>
      </c>
      <c r="G22" s="83" t="n">
        <v>58.453492</v>
      </c>
      <c r="H22" s="98" t="s">
        <v>95</v>
      </c>
      <c r="I22" s="99" t="s">
        <v>77</v>
      </c>
      <c r="J22" s="59" t="s">
        <v>41</v>
      </c>
      <c r="K22" s="43" t="n">
        <v>0</v>
      </c>
      <c r="L22" s="43" t="n">
        <v>0</v>
      </c>
      <c r="M22" s="43" t="n">
        <f aca="false">L22-K22</f>
        <v>0</v>
      </c>
      <c r="N22" s="83" t="n">
        <v>0</v>
      </c>
      <c r="O22" s="84" t="s">
        <v>78</v>
      </c>
      <c r="P22" s="85" t="s">
        <v>96</v>
      </c>
      <c r="Q22" s="86"/>
      <c r="R22" s="87" t="s">
        <v>45</v>
      </c>
      <c r="S22" s="88" t="s">
        <v>56</v>
      </c>
      <c r="T22" s="89" t="s">
        <v>63</v>
      </c>
      <c r="U22" s="90" t="n">
        <v>17</v>
      </c>
      <c r="V22" s="89" t="s">
        <v>97</v>
      </c>
      <c r="W22" s="92" t="s">
        <v>49</v>
      </c>
      <c r="X22" s="92"/>
      <c r="Y22" s="93"/>
    </row>
    <row r="23" customFormat="false" ht="168" hidden="false" customHeight="true" outlineLevel="0" collapsed="false">
      <c r="A23" s="79" t="n">
        <v>12</v>
      </c>
      <c r="B23" s="80" t="s">
        <v>98</v>
      </c>
      <c r="C23" s="80" t="s">
        <v>37</v>
      </c>
      <c r="D23" s="80" t="s">
        <v>66</v>
      </c>
      <c r="E23" s="81" t="n">
        <v>251.466</v>
      </c>
      <c r="F23" s="101" t="n">
        <v>247.239008</v>
      </c>
      <c r="G23" s="102" t="n">
        <v>175.38185</v>
      </c>
      <c r="H23" s="57" t="s">
        <v>53</v>
      </c>
      <c r="I23" s="99" t="s">
        <v>40</v>
      </c>
      <c r="J23" s="103" t="s">
        <v>54</v>
      </c>
      <c r="K23" s="43" t="n">
        <f aca="false">12.11+233.511</f>
        <v>245.621</v>
      </c>
      <c r="L23" s="43" t="n">
        <v>108.963</v>
      </c>
      <c r="M23" s="43" t="n">
        <f aca="false">L23-K23</f>
        <v>-136.658</v>
      </c>
      <c r="N23" s="83" t="n">
        <v>0</v>
      </c>
      <c r="O23" s="61" t="s">
        <v>42</v>
      </c>
      <c r="P23" s="55" t="s">
        <v>99</v>
      </c>
      <c r="Q23" s="86"/>
      <c r="R23" s="87" t="s">
        <v>45</v>
      </c>
      <c r="S23" s="88" t="s">
        <v>56</v>
      </c>
      <c r="T23" s="89" t="s">
        <v>100</v>
      </c>
      <c r="U23" s="90" t="n">
        <v>28</v>
      </c>
      <c r="V23" s="91"/>
      <c r="W23" s="92"/>
      <c r="X23" s="92"/>
      <c r="Y23" s="93"/>
    </row>
    <row r="24" customFormat="false" ht="99.95" hidden="false" customHeight="true" outlineLevel="0" collapsed="false">
      <c r="A24" s="79" t="n">
        <v>13</v>
      </c>
      <c r="B24" s="80" t="s">
        <v>101</v>
      </c>
      <c r="C24" s="80" t="s">
        <v>37</v>
      </c>
      <c r="D24" s="80" t="s">
        <v>102</v>
      </c>
      <c r="E24" s="81" t="n">
        <v>77.802</v>
      </c>
      <c r="F24" s="101" t="n">
        <v>75.896</v>
      </c>
      <c r="G24" s="102" t="n">
        <v>65.710917</v>
      </c>
      <c r="H24" s="57" t="s">
        <v>53</v>
      </c>
      <c r="I24" s="99" t="s">
        <v>40</v>
      </c>
      <c r="J24" s="103" t="s">
        <v>54</v>
      </c>
      <c r="K24" s="43" t="n">
        <v>113.55</v>
      </c>
      <c r="L24" s="43" t="n">
        <v>105.234</v>
      </c>
      <c r="M24" s="43" t="n">
        <f aca="false">L24-K24</f>
        <v>-8.316</v>
      </c>
      <c r="N24" s="83" t="n">
        <v>0</v>
      </c>
      <c r="O24" s="61" t="s">
        <v>42</v>
      </c>
      <c r="P24" s="55" t="s">
        <v>55</v>
      </c>
      <c r="Q24" s="86"/>
      <c r="R24" s="87" t="s">
        <v>45</v>
      </c>
      <c r="S24" s="88" t="s">
        <v>56</v>
      </c>
      <c r="T24" s="89" t="s">
        <v>90</v>
      </c>
      <c r="U24" s="90" t="n">
        <v>29</v>
      </c>
      <c r="V24" s="91"/>
      <c r="W24" s="92"/>
      <c r="X24" s="92"/>
      <c r="Y24" s="93"/>
    </row>
    <row r="25" customFormat="false" ht="382.5" hidden="false" customHeight="true" outlineLevel="0" collapsed="false">
      <c r="A25" s="79" t="n">
        <v>14</v>
      </c>
      <c r="B25" s="104" t="s">
        <v>103</v>
      </c>
      <c r="C25" s="80" t="s">
        <v>94</v>
      </c>
      <c r="D25" s="80" t="s">
        <v>104</v>
      </c>
      <c r="E25" s="81" t="n">
        <v>233.056</v>
      </c>
      <c r="F25" s="82" t="n">
        <v>233.056</v>
      </c>
      <c r="G25" s="83" t="n">
        <v>223.856607</v>
      </c>
      <c r="H25" s="98" t="s">
        <v>105</v>
      </c>
      <c r="I25" s="99" t="s">
        <v>40</v>
      </c>
      <c r="J25" s="59" t="s">
        <v>41</v>
      </c>
      <c r="K25" s="43" t="n">
        <v>750.375</v>
      </c>
      <c r="L25" s="43" t="n">
        <v>880.784</v>
      </c>
      <c r="M25" s="43" t="n">
        <f aca="false">L25-K25</f>
        <v>130.409</v>
      </c>
      <c r="N25" s="83" t="n">
        <v>0</v>
      </c>
      <c r="O25" s="84" t="s">
        <v>42</v>
      </c>
      <c r="P25" s="55" t="s">
        <v>106</v>
      </c>
      <c r="Q25" s="86"/>
      <c r="R25" s="87" t="s">
        <v>45</v>
      </c>
      <c r="S25" s="88" t="s">
        <v>56</v>
      </c>
      <c r="T25" s="89" t="s">
        <v>57</v>
      </c>
      <c r="U25" s="105" t="s">
        <v>107</v>
      </c>
      <c r="V25" s="89" t="s">
        <v>97</v>
      </c>
      <c r="W25" s="92" t="s">
        <v>49</v>
      </c>
      <c r="X25" s="92"/>
      <c r="Y25" s="93"/>
    </row>
    <row r="26" customFormat="false" ht="294" hidden="false" customHeight="true" outlineLevel="0" collapsed="false">
      <c r="A26" s="79" t="n">
        <v>15</v>
      </c>
      <c r="B26" s="80" t="s">
        <v>108</v>
      </c>
      <c r="C26" s="80" t="s">
        <v>94</v>
      </c>
      <c r="D26" s="80" t="s">
        <v>66</v>
      </c>
      <c r="E26" s="81" t="n">
        <f aca="false">123.301+102.291</f>
        <v>225.592</v>
      </c>
      <c r="F26" s="101" t="n">
        <v>229.092</v>
      </c>
      <c r="G26" s="102" t="n">
        <v>119.162186</v>
      </c>
      <c r="H26" s="98" t="s">
        <v>109</v>
      </c>
      <c r="I26" s="99" t="s">
        <v>40</v>
      </c>
      <c r="J26" s="59" t="s">
        <v>41</v>
      </c>
      <c r="K26" s="43" t="n">
        <f aca="false">266.134+122.835</f>
        <v>388.969</v>
      </c>
      <c r="L26" s="43" t="n">
        <v>395.2</v>
      </c>
      <c r="M26" s="43" t="n">
        <f aca="false">L26-K26</f>
        <v>6.23099999999999</v>
      </c>
      <c r="N26" s="83" t="n">
        <v>0</v>
      </c>
      <c r="O26" s="84" t="s">
        <v>42</v>
      </c>
      <c r="P26" s="55" t="s">
        <v>110</v>
      </c>
      <c r="Q26" s="86"/>
      <c r="R26" s="87" t="s">
        <v>45</v>
      </c>
      <c r="S26" s="88" t="s">
        <v>56</v>
      </c>
      <c r="T26" s="89" t="s">
        <v>111</v>
      </c>
      <c r="U26" s="105" t="s">
        <v>112</v>
      </c>
      <c r="V26" s="89" t="s">
        <v>97</v>
      </c>
      <c r="W26" s="92" t="s">
        <v>49</v>
      </c>
      <c r="X26" s="92"/>
      <c r="Y26" s="93"/>
    </row>
    <row r="27" customFormat="false" ht="224.25" hidden="false" customHeight="true" outlineLevel="0" collapsed="false">
      <c r="A27" s="79" t="n">
        <v>16</v>
      </c>
      <c r="B27" s="80" t="s">
        <v>113</v>
      </c>
      <c r="C27" s="80" t="s">
        <v>94</v>
      </c>
      <c r="D27" s="80" t="s">
        <v>102</v>
      </c>
      <c r="E27" s="81" t="n">
        <v>35.266</v>
      </c>
      <c r="F27" s="82" t="n">
        <v>35.266</v>
      </c>
      <c r="G27" s="83" t="n">
        <v>12.104</v>
      </c>
      <c r="H27" s="98" t="s">
        <v>114</v>
      </c>
      <c r="I27" s="99" t="s">
        <v>40</v>
      </c>
      <c r="J27" s="59" t="s">
        <v>41</v>
      </c>
      <c r="K27" s="43" t="n">
        <v>29.692</v>
      </c>
      <c r="L27" s="43" t="n">
        <v>20.362</v>
      </c>
      <c r="M27" s="43" t="n">
        <f aca="false">L27-K27</f>
        <v>-9.33</v>
      </c>
      <c r="N27" s="83" t="n">
        <v>0</v>
      </c>
      <c r="O27" s="84" t="s">
        <v>42</v>
      </c>
      <c r="P27" s="55" t="s">
        <v>115</v>
      </c>
      <c r="Q27" s="86"/>
      <c r="R27" s="87" t="s">
        <v>45</v>
      </c>
      <c r="S27" s="88" t="s">
        <v>56</v>
      </c>
      <c r="T27" s="89" t="s">
        <v>90</v>
      </c>
      <c r="U27" s="105" t="s">
        <v>116</v>
      </c>
      <c r="V27" s="89" t="s">
        <v>97</v>
      </c>
      <c r="W27" s="92"/>
      <c r="X27" s="92"/>
      <c r="Y27" s="93"/>
    </row>
    <row r="28" customFormat="false" ht="21.6" hidden="false" customHeight="true" outlineLevel="0" collapsed="false">
      <c r="A28" s="69"/>
      <c r="B28" s="70" t="s">
        <v>117</v>
      </c>
      <c r="C28" s="71"/>
      <c r="D28" s="71"/>
      <c r="E28" s="72"/>
      <c r="F28" s="72"/>
      <c r="G28" s="72"/>
      <c r="H28" s="72"/>
      <c r="I28" s="73"/>
      <c r="J28" s="74"/>
      <c r="K28" s="43"/>
      <c r="L28" s="43"/>
      <c r="M28" s="43"/>
      <c r="N28" s="72"/>
      <c r="O28" s="75"/>
      <c r="P28" s="71"/>
      <c r="Q28" s="71"/>
      <c r="R28" s="71"/>
      <c r="S28" s="76"/>
      <c r="T28" s="76"/>
      <c r="U28" s="76"/>
      <c r="V28" s="76"/>
      <c r="W28" s="77"/>
      <c r="X28" s="77"/>
      <c r="Y28" s="78"/>
    </row>
    <row r="29" customFormat="false" ht="99.95" hidden="false" customHeight="true" outlineLevel="0" collapsed="false">
      <c r="A29" s="79" t="n">
        <v>17</v>
      </c>
      <c r="B29" s="80" t="s">
        <v>118</v>
      </c>
      <c r="C29" s="80" t="s">
        <v>119</v>
      </c>
      <c r="D29" s="80" t="s">
        <v>94</v>
      </c>
      <c r="E29" s="81" t="n">
        <v>1287.293</v>
      </c>
      <c r="F29" s="56" t="n">
        <f aca="false">1287.293+37.618794-237.6</f>
        <v>1087.311794</v>
      </c>
      <c r="G29" s="83" t="n">
        <v>1085.452149</v>
      </c>
      <c r="H29" s="57" t="s">
        <v>53</v>
      </c>
      <c r="I29" s="99" t="s">
        <v>77</v>
      </c>
      <c r="J29" s="103" t="s">
        <v>120</v>
      </c>
      <c r="K29" s="43" t="n">
        <v>0</v>
      </c>
      <c r="L29" s="43" t="n">
        <v>0</v>
      </c>
      <c r="M29" s="43" t="n">
        <f aca="false">L29-K29</f>
        <v>0</v>
      </c>
      <c r="N29" s="83" t="n">
        <v>0</v>
      </c>
      <c r="O29" s="84" t="s">
        <v>78</v>
      </c>
      <c r="P29" s="85" t="s">
        <v>120</v>
      </c>
      <c r="Q29" s="86"/>
      <c r="R29" s="87" t="s">
        <v>45</v>
      </c>
      <c r="S29" s="96" t="s">
        <v>56</v>
      </c>
      <c r="T29" s="97" t="s">
        <v>57</v>
      </c>
      <c r="U29" s="90" t="n">
        <v>2</v>
      </c>
      <c r="V29" s="89" t="s">
        <v>121</v>
      </c>
      <c r="W29" s="92" t="s">
        <v>49</v>
      </c>
      <c r="X29" s="92"/>
      <c r="Y29" s="93"/>
    </row>
    <row r="30" customFormat="false" ht="114.75" hidden="false" customHeight="true" outlineLevel="0" collapsed="false">
      <c r="A30" s="79" t="n">
        <v>18</v>
      </c>
      <c r="B30" s="80" t="s">
        <v>122</v>
      </c>
      <c r="C30" s="80" t="s">
        <v>71</v>
      </c>
      <c r="D30" s="80" t="s">
        <v>38</v>
      </c>
      <c r="E30" s="81" t="n">
        <v>191.654</v>
      </c>
      <c r="F30" s="82" t="n">
        <v>191.654</v>
      </c>
      <c r="G30" s="83" t="n">
        <v>157.74434</v>
      </c>
      <c r="H30" s="57" t="s">
        <v>53</v>
      </c>
      <c r="I30" s="58" t="s">
        <v>40</v>
      </c>
      <c r="J30" s="59" t="s">
        <v>54</v>
      </c>
      <c r="K30" s="43" t="n">
        <v>191.654</v>
      </c>
      <c r="L30" s="43" t="n">
        <v>172.123</v>
      </c>
      <c r="M30" s="43" t="n">
        <f aca="false">L30-K30</f>
        <v>-19.531</v>
      </c>
      <c r="N30" s="83" t="n">
        <v>0</v>
      </c>
      <c r="O30" s="61" t="s">
        <v>42</v>
      </c>
      <c r="P30" s="55" t="s">
        <v>123</v>
      </c>
      <c r="Q30" s="86"/>
      <c r="R30" s="87" t="s">
        <v>45</v>
      </c>
      <c r="S30" s="96" t="s">
        <v>56</v>
      </c>
      <c r="T30" s="97" t="s">
        <v>57</v>
      </c>
      <c r="U30" s="90" t="n">
        <v>5</v>
      </c>
      <c r="V30" s="91"/>
      <c r="W30" s="92" t="s">
        <v>49</v>
      </c>
      <c r="X30" s="92"/>
      <c r="Y30" s="93"/>
    </row>
    <row r="31" customFormat="false" ht="226.5" hidden="false" customHeight="true" outlineLevel="0" collapsed="false">
      <c r="A31" s="79" t="n">
        <v>19</v>
      </c>
      <c r="B31" s="80" t="s">
        <v>124</v>
      </c>
      <c r="C31" s="80" t="s">
        <v>119</v>
      </c>
      <c r="D31" s="80" t="s">
        <v>38</v>
      </c>
      <c r="E31" s="81" t="n">
        <v>151.146</v>
      </c>
      <c r="F31" s="82" t="n">
        <v>151.146</v>
      </c>
      <c r="G31" s="83" t="n">
        <v>102.297968</v>
      </c>
      <c r="H31" s="57" t="s">
        <v>53</v>
      </c>
      <c r="I31" s="99" t="s">
        <v>40</v>
      </c>
      <c r="J31" s="103" t="s">
        <v>125</v>
      </c>
      <c r="K31" s="43" t="n">
        <v>158.271</v>
      </c>
      <c r="L31" s="43" t="n">
        <v>183.034</v>
      </c>
      <c r="M31" s="43" t="n">
        <f aca="false">L31-K31</f>
        <v>24.763</v>
      </c>
      <c r="N31" s="83" t="n">
        <v>0</v>
      </c>
      <c r="O31" s="84" t="s">
        <v>42</v>
      </c>
      <c r="P31" s="55" t="s">
        <v>126</v>
      </c>
      <c r="Q31" s="86"/>
      <c r="R31" s="87" t="s">
        <v>45</v>
      </c>
      <c r="S31" s="96" t="s">
        <v>56</v>
      </c>
      <c r="T31" s="97" t="s">
        <v>90</v>
      </c>
      <c r="U31" s="90" t="n">
        <v>10</v>
      </c>
      <c r="V31" s="89" t="s">
        <v>58</v>
      </c>
      <c r="W31" s="92" t="s">
        <v>49</v>
      </c>
      <c r="X31" s="92"/>
      <c r="Y31" s="93"/>
    </row>
    <row r="32" customFormat="false" ht="195" hidden="false" customHeight="true" outlineLevel="0" collapsed="false">
      <c r="A32" s="79" t="n">
        <v>20</v>
      </c>
      <c r="B32" s="80" t="s">
        <v>127</v>
      </c>
      <c r="C32" s="80" t="s">
        <v>119</v>
      </c>
      <c r="D32" s="55" t="s">
        <v>66</v>
      </c>
      <c r="E32" s="81" t="n">
        <v>800</v>
      </c>
      <c r="F32" s="82" t="n">
        <v>800</v>
      </c>
      <c r="G32" s="83" t="n">
        <v>727.363019</v>
      </c>
      <c r="H32" s="98" t="s">
        <v>128</v>
      </c>
      <c r="I32" s="99" t="s">
        <v>40</v>
      </c>
      <c r="J32" s="59" t="s">
        <v>41</v>
      </c>
      <c r="K32" s="43" t="n">
        <v>860.074</v>
      </c>
      <c r="L32" s="43" t="n">
        <v>991.012</v>
      </c>
      <c r="M32" s="43" t="n">
        <f aca="false">L32-K32</f>
        <v>130.938</v>
      </c>
      <c r="N32" s="83" t="n">
        <v>0</v>
      </c>
      <c r="O32" s="84" t="s">
        <v>42</v>
      </c>
      <c r="P32" s="55" t="s">
        <v>129</v>
      </c>
      <c r="Q32" s="63" t="s">
        <v>130</v>
      </c>
      <c r="R32" s="87" t="s">
        <v>45</v>
      </c>
      <c r="S32" s="96" t="s">
        <v>56</v>
      </c>
      <c r="T32" s="97" t="s">
        <v>57</v>
      </c>
      <c r="U32" s="90" t="n">
        <v>11</v>
      </c>
      <c r="V32" s="89" t="s">
        <v>48</v>
      </c>
      <c r="W32" s="92" t="s">
        <v>49</v>
      </c>
      <c r="X32" s="92"/>
      <c r="Y32" s="93"/>
    </row>
    <row r="33" customFormat="false" ht="99.95" hidden="false" customHeight="true" outlineLevel="0" collapsed="false">
      <c r="A33" s="79" t="n">
        <v>21</v>
      </c>
      <c r="B33" s="80" t="s">
        <v>131</v>
      </c>
      <c r="C33" s="80" t="s">
        <v>119</v>
      </c>
      <c r="D33" s="80" t="s">
        <v>132</v>
      </c>
      <c r="E33" s="81" t="n">
        <v>653.45</v>
      </c>
      <c r="F33" s="82" t="n">
        <v>653.45</v>
      </c>
      <c r="G33" s="83" t="n">
        <v>576.003144</v>
      </c>
      <c r="H33" s="57" t="s">
        <v>53</v>
      </c>
      <c r="I33" s="99" t="s">
        <v>133</v>
      </c>
      <c r="J33" s="103" t="s">
        <v>134</v>
      </c>
      <c r="K33" s="43" t="n">
        <v>657.923</v>
      </c>
      <c r="L33" s="43" t="n">
        <v>848.837</v>
      </c>
      <c r="M33" s="43" t="n">
        <f aca="false">L33-K33</f>
        <v>190.914</v>
      </c>
      <c r="N33" s="83" t="n">
        <v>0</v>
      </c>
      <c r="O33" s="84" t="s">
        <v>133</v>
      </c>
      <c r="P33" s="85" t="s">
        <v>135</v>
      </c>
      <c r="Q33" s="86"/>
      <c r="R33" s="87" t="s">
        <v>45</v>
      </c>
      <c r="S33" s="96" t="s">
        <v>56</v>
      </c>
      <c r="T33" s="97" t="s">
        <v>57</v>
      </c>
      <c r="U33" s="90" t="n">
        <v>12</v>
      </c>
      <c r="V33" s="89" t="s">
        <v>69</v>
      </c>
      <c r="W33" s="92" t="s">
        <v>49</v>
      </c>
      <c r="X33" s="92"/>
      <c r="Y33" s="93"/>
    </row>
    <row r="34" customFormat="false" ht="409.6" hidden="false" customHeight="true" outlineLevel="0" collapsed="false">
      <c r="A34" s="79" t="n">
        <v>22</v>
      </c>
      <c r="B34" s="80" t="s">
        <v>136</v>
      </c>
      <c r="C34" s="80" t="s">
        <v>119</v>
      </c>
      <c r="D34" s="55" t="s">
        <v>52</v>
      </c>
      <c r="E34" s="81" t="n">
        <f aca="false">818.206+53.371</f>
        <v>871.577</v>
      </c>
      <c r="F34" s="82" t="n">
        <v>871.577</v>
      </c>
      <c r="G34" s="83" t="n">
        <v>796.934549</v>
      </c>
      <c r="H34" s="106" t="s">
        <v>137</v>
      </c>
      <c r="I34" s="99" t="s">
        <v>40</v>
      </c>
      <c r="J34" s="59" t="s">
        <v>41</v>
      </c>
      <c r="K34" s="43" t="n">
        <f aca="false">732.263+53.726</f>
        <v>785.989</v>
      </c>
      <c r="L34" s="43" t="n">
        <v>662.396</v>
      </c>
      <c r="M34" s="43" t="n">
        <f aca="false">L34-K34</f>
        <v>-123.593</v>
      </c>
      <c r="N34" s="83" t="n">
        <v>0</v>
      </c>
      <c r="O34" s="84" t="s">
        <v>42</v>
      </c>
      <c r="P34" s="55" t="s">
        <v>138</v>
      </c>
      <c r="Q34" s="86"/>
      <c r="R34" s="87" t="s">
        <v>45</v>
      </c>
      <c r="S34" s="96" t="s">
        <v>56</v>
      </c>
      <c r="T34" s="97" t="s">
        <v>63</v>
      </c>
      <c r="U34" s="90" t="n">
        <v>13</v>
      </c>
      <c r="V34" s="89" t="s">
        <v>48</v>
      </c>
      <c r="W34" s="92" t="s">
        <v>49</v>
      </c>
      <c r="X34" s="92"/>
      <c r="Y34" s="93"/>
    </row>
    <row r="35" customFormat="false" ht="99.95" hidden="false" customHeight="true" outlineLevel="0" collapsed="false">
      <c r="A35" s="79" t="n">
        <v>23</v>
      </c>
      <c r="B35" s="80" t="s">
        <v>139</v>
      </c>
      <c r="C35" s="80" t="s">
        <v>74</v>
      </c>
      <c r="D35" s="80" t="s">
        <v>52</v>
      </c>
      <c r="E35" s="81" t="n">
        <v>1601.287</v>
      </c>
      <c r="F35" s="82" t="n">
        <v>532</v>
      </c>
      <c r="G35" s="83" t="n">
        <v>532</v>
      </c>
      <c r="H35" s="57" t="s">
        <v>53</v>
      </c>
      <c r="I35" s="99" t="s">
        <v>40</v>
      </c>
      <c r="J35" s="103" t="s">
        <v>140</v>
      </c>
      <c r="K35" s="43" t="n">
        <v>1206.42</v>
      </c>
      <c r="L35" s="43" t="n">
        <v>1410.836</v>
      </c>
      <c r="M35" s="43" t="n">
        <f aca="false">L35-K35</f>
        <v>204.416</v>
      </c>
      <c r="N35" s="83" t="n">
        <v>0</v>
      </c>
      <c r="O35" s="84" t="s">
        <v>42</v>
      </c>
      <c r="P35" s="85" t="s">
        <v>141</v>
      </c>
      <c r="Q35" s="86"/>
      <c r="R35" s="87" t="s">
        <v>45</v>
      </c>
      <c r="S35" s="96" t="s">
        <v>56</v>
      </c>
      <c r="T35" s="97" t="s">
        <v>57</v>
      </c>
      <c r="U35" s="90" t="n">
        <v>14</v>
      </c>
      <c r="V35" s="89" t="s">
        <v>69</v>
      </c>
      <c r="W35" s="92" t="s">
        <v>49</v>
      </c>
      <c r="X35" s="92"/>
      <c r="Y35" s="93"/>
    </row>
    <row r="36" customFormat="false" ht="201.75" hidden="false" customHeight="true" outlineLevel="0" collapsed="false">
      <c r="A36" s="79" t="n">
        <v>24</v>
      </c>
      <c r="B36" s="80" t="s">
        <v>142</v>
      </c>
      <c r="C36" s="80" t="s">
        <v>94</v>
      </c>
      <c r="D36" s="80" t="s">
        <v>52</v>
      </c>
      <c r="E36" s="81" t="n">
        <f aca="false">311.315+1157.019</f>
        <v>1468.334</v>
      </c>
      <c r="F36" s="82" t="n">
        <v>1468.334</v>
      </c>
      <c r="G36" s="83" t="n">
        <v>823.077382</v>
      </c>
      <c r="H36" s="98" t="s">
        <v>143</v>
      </c>
      <c r="I36" s="99" t="s">
        <v>40</v>
      </c>
      <c r="J36" s="59" t="s">
        <v>41</v>
      </c>
      <c r="K36" s="43" t="n">
        <f aca="false">35.222+680.833</f>
        <v>716.055</v>
      </c>
      <c r="L36" s="43" t="n">
        <v>753.662</v>
      </c>
      <c r="M36" s="43" t="n">
        <f aca="false">L36-K36</f>
        <v>37.6070000000001</v>
      </c>
      <c r="N36" s="83" t="n">
        <v>0</v>
      </c>
      <c r="O36" s="84" t="s">
        <v>42</v>
      </c>
      <c r="P36" s="55" t="s">
        <v>144</v>
      </c>
      <c r="Q36" s="86"/>
      <c r="R36" s="87" t="s">
        <v>45</v>
      </c>
      <c r="S36" s="96" t="s">
        <v>56</v>
      </c>
      <c r="T36" s="97" t="s">
        <v>63</v>
      </c>
      <c r="U36" s="90" t="n">
        <v>15</v>
      </c>
      <c r="V36" s="89" t="s">
        <v>97</v>
      </c>
      <c r="W36" s="92" t="s">
        <v>49</v>
      </c>
      <c r="X36" s="92"/>
      <c r="Y36" s="93"/>
    </row>
    <row r="37" customFormat="false" ht="235.5" hidden="false" customHeight="true" outlineLevel="0" collapsed="false">
      <c r="A37" s="79" t="n">
        <v>25</v>
      </c>
      <c r="B37" s="80" t="s">
        <v>145</v>
      </c>
      <c r="C37" s="80" t="s">
        <v>37</v>
      </c>
      <c r="D37" s="80" t="s">
        <v>102</v>
      </c>
      <c r="E37" s="81" t="n">
        <f aca="false">1342.004+1053.893</f>
        <v>2395.897</v>
      </c>
      <c r="F37" s="82" t="n">
        <v>2395.897</v>
      </c>
      <c r="G37" s="83" t="n">
        <v>1740.407984</v>
      </c>
      <c r="H37" s="57" t="s">
        <v>53</v>
      </c>
      <c r="I37" s="99" t="s">
        <v>40</v>
      </c>
      <c r="J37" s="103" t="s">
        <v>146</v>
      </c>
      <c r="K37" s="43" t="n">
        <f aca="false">1273.405+632.105</f>
        <v>1905.51</v>
      </c>
      <c r="L37" s="43" t="n">
        <v>1906.212</v>
      </c>
      <c r="M37" s="43" t="n">
        <f aca="false">L37-K37</f>
        <v>0.701999999999998</v>
      </c>
      <c r="N37" s="83" t="n">
        <v>0</v>
      </c>
      <c r="O37" s="84" t="s">
        <v>42</v>
      </c>
      <c r="P37" s="55" t="s">
        <v>147</v>
      </c>
      <c r="Q37" s="86"/>
      <c r="R37" s="87" t="s">
        <v>45</v>
      </c>
      <c r="S37" s="96" t="s">
        <v>56</v>
      </c>
      <c r="T37" s="97" t="s">
        <v>63</v>
      </c>
      <c r="U37" s="90" t="n">
        <v>16</v>
      </c>
      <c r="V37" s="91"/>
      <c r="W37" s="92" t="s">
        <v>49</v>
      </c>
      <c r="X37" s="92"/>
      <c r="Y37" s="93"/>
    </row>
    <row r="38" customFormat="false" ht="99.95" hidden="false" customHeight="true" outlineLevel="0" collapsed="false">
      <c r="A38" s="79" t="n">
        <v>26</v>
      </c>
      <c r="B38" s="80" t="s">
        <v>148</v>
      </c>
      <c r="C38" s="80" t="s">
        <v>37</v>
      </c>
      <c r="D38" s="80" t="s">
        <v>102</v>
      </c>
      <c r="E38" s="81" t="n">
        <f aca="false">158.446+1.743</f>
        <v>160.189</v>
      </c>
      <c r="F38" s="101" t="n">
        <v>160.415992</v>
      </c>
      <c r="G38" s="102" t="n">
        <v>159.128172</v>
      </c>
      <c r="H38" s="57" t="s">
        <v>53</v>
      </c>
      <c r="I38" s="99" t="s">
        <v>133</v>
      </c>
      <c r="J38" s="103" t="s">
        <v>134</v>
      </c>
      <c r="K38" s="43" t="n">
        <f aca="false">222.065+54.719</f>
        <v>276.784</v>
      </c>
      <c r="L38" s="43" t="n">
        <v>223.879</v>
      </c>
      <c r="M38" s="43" t="n">
        <f aca="false">L38-K38</f>
        <v>-52.905</v>
      </c>
      <c r="N38" s="83" t="n">
        <v>0</v>
      </c>
      <c r="O38" s="84" t="s">
        <v>133</v>
      </c>
      <c r="P38" s="85" t="s">
        <v>135</v>
      </c>
      <c r="Q38" s="86"/>
      <c r="R38" s="87" t="s">
        <v>45</v>
      </c>
      <c r="S38" s="96" t="s">
        <v>56</v>
      </c>
      <c r="T38" s="97" t="s">
        <v>100</v>
      </c>
      <c r="U38" s="90" t="n">
        <v>18</v>
      </c>
      <c r="V38" s="91"/>
      <c r="W38" s="92" t="s">
        <v>49</v>
      </c>
      <c r="X38" s="92"/>
      <c r="Y38" s="93"/>
    </row>
    <row r="39" customFormat="false" ht="209.25" hidden="false" customHeight="true" outlineLevel="0" collapsed="false">
      <c r="A39" s="79" t="n">
        <v>27</v>
      </c>
      <c r="B39" s="80" t="s">
        <v>149</v>
      </c>
      <c r="C39" s="80" t="s">
        <v>74</v>
      </c>
      <c r="D39" s="80" t="s">
        <v>102</v>
      </c>
      <c r="E39" s="81" t="n">
        <f aca="false">137.96+772.128</f>
        <v>910.088</v>
      </c>
      <c r="F39" s="82" t="n">
        <v>909.888</v>
      </c>
      <c r="G39" s="83" t="n">
        <v>526.640283</v>
      </c>
      <c r="H39" s="57" t="s">
        <v>53</v>
      </c>
      <c r="I39" s="99" t="s">
        <v>40</v>
      </c>
      <c r="J39" s="103" t="s">
        <v>150</v>
      </c>
      <c r="K39" s="43" t="n">
        <f aca="false">329.148+722.179</f>
        <v>1051.327</v>
      </c>
      <c r="L39" s="43" t="n">
        <v>1443.318</v>
      </c>
      <c r="M39" s="43" t="n">
        <f aca="false">L39-K39</f>
        <v>391.991</v>
      </c>
      <c r="N39" s="83" t="n">
        <v>0</v>
      </c>
      <c r="O39" s="84" t="s">
        <v>42</v>
      </c>
      <c r="P39" s="85" t="s">
        <v>151</v>
      </c>
      <c r="Q39" s="86"/>
      <c r="R39" s="87" t="s">
        <v>45</v>
      </c>
      <c r="S39" s="96" t="s">
        <v>56</v>
      </c>
      <c r="T39" s="97" t="s">
        <v>57</v>
      </c>
      <c r="U39" s="90" t="n">
        <v>19</v>
      </c>
      <c r="V39" s="89" t="s">
        <v>69</v>
      </c>
      <c r="W39" s="92" t="s">
        <v>49</v>
      </c>
      <c r="X39" s="92"/>
      <c r="Y39" s="93"/>
    </row>
    <row r="40" customFormat="false" ht="99.95" hidden="false" customHeight="true" outlineLevel="0" collapsed="false">
      <c r="A40" s="79" t="n">
        <v>28</v>
      </c>
      <c r="B40" s="80" t="s">
        <v>152</v>
      </c>
      <c r="C40" s="80" t="s">
        <v>153</v>
      </c>
      <c r="D40" s="80" t="s">
        <v>94</v>
      </c>
      <c r="E40" s="81" t="n">
        <v>468</v>
      </c>
      <c r="F40" s="102" t="n">
        <v>467.744</v>
      </c>
      <c r="G40" s="102" t="n">
        <v>409.940881</v>
      </c>
      <c r="H40" s="57" t="s">
        <v>53</v>
      </c>
      <c r="I40" s="99" t="s">
        <v>77</v>
      </c>
      <c r="J40" s="103" t="s">
        <v>120</v>
      </c>
      <c r="K40" s="43" t="n">
        <v>0</v>
      </c>
      <c r="L40" s="43" t="n">
        <v>0</v>
      </c>
      <c r="M40" s="43" t="n">
        <f aca="false">L40-K40</f>
        <v>0</v>
      </c>
      <c r="N40" s="83" t="n">
        <v>0</v>
      </c>
      <c r="O40" s="84" t="s">
        <v>78</v>
      </c>
      <c r="P40" s="85" t="s">
        <v>120</v>
      </c>
      <c r="Q40" s="86"/>
      <c r="R40" s="87" t="s">
        <v>45</v>
      </c>
      <c r="S40" s="96" t="s">
        <v>56</v>
      </c>
      <c r="T40" s="97" t="s">
        <v>111</v>
      </c>
      <c r="U40" s="90" t="n">
        <v>20</v>
      </c>
      <c r="V40" s="89" t="s">
        <v>69</v>
      </c>
      <c r="W40" s="92" t="s">
        <v>49</v>
      </c>
      <c r="X40" s="92"/>
      <c r="Y40" s="93"/>
    </row>
    <row r="41" customFormat="false" ht="99.95" hidden="false" customHeight="true" outlineLevel="0" collapsed="false">
      <c r="A41" s="79" t="n">
        <v>29</v>
      </c>
      <c r="B41" s="80" t="s">
        <v>154</v>
      </c>
      <c r="C41" s="80" t="s">
        <v>155</v>
      </c>
      <c r="D41" s="80" t="s">
        <v>94</v>
      </c>
      <c r="E41" s="81" t="n">
        <v>66</v>
      </c>
      <c r="F41" s="101" t="n">
        <v>66.361</v>
      </c>
      <c r="G41" s="102" t="n">
        <v>64.416666</v>
      </c>
      <c r="H41" s="57" t="s">
        <v>53</v>
      </c>
      <c r="I41" s="99" t="s">
        <v>77</v>
      </c>
      <c r="J41" s="103" t="s">
        <v>120</v>
      </c>
      <c r="K41" s="43" t="n">
        <v>0</v>
      </c>
      <c r="L41" s="43" t="n">
        <v>0</v>
      </c>
      <c r="M41" s="43" t="n">
        <f aca="false">L41-K41</f>
        <v>0</v>
      </c>
      <c r="N41" s="83" t="n">
        <v>0</v>
      </c>
      <c r="O41" s="84" t="s">
        <v>78</v>
      </c>
      <c r="P41" s="85" t="s">
        <v>120</v>
      </c>
      <c r="Q41" s="86"/>
      <c r="R41" s="87" t="s">
        <v>45</v>
      </c>
      <c r="S41" s="96" t="s">
        <v>56</v>
      </c>
      <c r="T41" s="97" t="s">
        <v>57</v>
      </c>
      <c r="U41" s="90" t="n">
        <v>21</v>
      </c>
      <c r="V41" s="89" t="s">
        <v>58</v>
      </c>
      <c r="W41" s="92" t="s">
        <v>49</v>
      </c>
      <c r="X41" s="92"/>
      <c r="Y41" s="93"/>
    </row>
    <row r="42" customFormat="false" ht="204" hidden="false" customHeight="true" outlineLevel="0" collapsed="false">
      <c r="A42" s="79" t="n">
        <v>30</v>
      </c>
      <c r="B42" s="80" t="s">
        <v>156</v>
      </c>
      <c r="C42" s="80" t="s">
        <v>157</v>
      </c>
      <c r="D42" s="80" t="s">
        <v>66</v>
      </c>
      <c r="E42" s="81" t="n">
        <f aca="false">72.768+5.189</f>
        <v>77.957</v>
      </c>
      <c r="F42" s="101" t="n">
        <v>80.657</v>
      </c>
      <c r="G42" s="102" t="n">
        <v>55.64801</v>
      </c>
      <c r="H42" s="57" t="s">
        <v>53</v>
      </c>
      <c r="I42" s="99" t="s">
        <v>40</v>
      </c>
      <c r="J42" s="103" t="s">
        <v>150</v>
      </c>
      <c r="K42" s="43" t="n">
        <f aca="false">53.538+8.436</f>
        <v>61.974</v>
      </c>
      <c r="L42" s="43" t="n">
        <v>65.458</v>
      </c>
      <c r="M42" s="43" t="n">
        <f aca="false">L42-K42</f>
        <v>3.484</v>
      </c>
      <c r="N42" s="83" t="n">
        <v>0</v>
      </c>
      <c r="O42" s="84" t="s">
        <v>42</v>
      </c>
      <c r="P42" s="85" t="s">
        <v>151</v>
      </c>
      <c r="Q42" s="86"/>
      <c r="R42" s="87" t="s">
        <v>45</v>
      </c>
      <c r="S42" s="96" t="s">
        <v>56</v>
      </c>
      <c r="T42" s="97" t="s">
        <v>111</v>
      </c>
      <c r="U42" s="90" t="n">
        <v>22</v>
      </c>
      <c r="V42" s="89" t="s">
        <v>69</v>
      </c>
      <c r="W42" s="92" t="s">
        <v>49</v>
      </c>
      <c r="X42" s="92"/>
      <c r="Y42" s="93"/>
    </row>
    <row r="43" customFormat="false" ht="117.75" hidden="false" customHeight="true" outlineLevel="0" collapsed="false">
      <c r="A43" s="79" t="n">
        <v>31</v>
      </c>
      <c r="B43" s="80" t="s">
        <v>158</v>
      </c>
      <c r="C43" s="80" t="s">
        <v>37</v>
      </c>
      <c r="D43" s="80" t="s">
        <v>102</v>
      </c>
      <c r="E43" s="81" t="n">
        <v>26.476</v>
      </c>
      <c r="F43" s="82" t="n">
        <v>26.476</v>
      </c>
      <c r="G43" s="83" t="n">
        <v>20.003</v>
      </c>
      <c r="H43" s="57" t="s">
        <v>53</v>
      </c>
      <c r="I43" s="99" t="s">
        <v>40</v>
      </c>
      <c r="J43" s="103" t="s">
        <v>54</v>
      </c>
      <c r="K43" s="43" t="n">
        <v>22.52</v>
      </c>
      <c r="L43" s="43" t="n">
        <v>23.659</v>
      </c>
      <c r="M43" s="43" t="n">
        <f aca="false">L43-K43</f>
        <v>1.139</v>
      </c>
      <c r="N43" s="83" t="n">
        <v>0</v>
      </c>
      <c r="O43" s="84" t="s">
        <v>42</v>
      </c>
      <c r="P43" s="85" t="s">
        <v>55</v>
      </c>
      <c r="Q43" s="86"/>
      <c r="R43" s="87" t="s">
        <v>45</v>
      </c>
      <c r="S43" s="96" t="s">
        <v>56</v>
      </c>
      <c r="T43" s="65" t="s">
        <v>90</v>
      </c>
      <c r="U43" s="90" t="n">
        <v>23</v>
      </c>
      <c r="V43" s="91"/>
      <c r="W43" s="92" t="s">
        <v>49</v>
      </c>
      <c r="X43" s="92"/>
      <c r="Y43" s="93"/>
    </row>
    <row r="44" customFormat="false" ht="234.75" hidden="false" customHeight="true" outlineLevel="0" collapsed="false">
      <c r="A44" s="79" t="n">
        <v>32</v>
      </c>
      <c r="B44" s="80" t="s">
        <v>159</v>
      </c>
      <c r="C44" s="80" t="s">
        <v>37</v>
      </c>
      <c r="D44" s="80" t="s">
        <v>102</v>
      </c>
      <c r="E44" s="81" t="n">
        <v>191.318</v>
      </c>
      <c r="F44" s="82" t="n">
        <v>191.318</v>
      </c>
      <c r="G44" s="83" t="n">
        <v>125.767499</v>
      </c>
      <c r="H44" s="57" t="s">
        <v>53</v>
      </c>
      <c r="I44" s="99" t="s">
        <v>40</v>
      </c>
      <c r="J44" s="103" t="s">
        <v>146</v>
      </c>
      <c r="K44" s="43" t="n">
        <v>99.359</v>
      </c>
      <c r="L44" s="43" t="n">
        <v>100.997</v>
      </c>
      <c r="M44" s="43" t="n">
        <f aca="false">L44-K44</f>
        <v>1.63800000000001</v>
      </c>
      <c r="N44" s="83" t="n">
        <v>0</v>
      </c>
      <c r="O44" s="84" t="s">
        <v>42</v>
      </c>
      <c r="P44" s="55" t="s">
        <v>160</v>
      </c>
      <c r="Q44" s="86"/>
      <c r="R44" s="87" t="s">
        <v>45</v>
      </c>
      <c r="S44" s="96" t="s">
        <v>56</v>
      </c>
      <c r="T44" s="65" t="s">
        <v>90</v>
      </c>
      <c r="U44" s="90" t="n">
        <v>24</v>
      </c>
      <c r="V44" s="91"/>
      <c r="W44" s="92" t="s">
        <v>49</v>
      </c>
      <c r="X44" s="92"/>
      <c r="Y44" s="93"/>
    </row>
    <row r="45" customFormat="false" ht="205.5" hidden="false" customHeight="true" outlineLevel="0" collapsed="false">
      <c r="A45" s="79" t="n">
        <v>33</v>
      </c>
      <c r="B45" s="80" t="s">
        <v>161</v>
      </c>
      <c r="C45" s="80" t="s">
        <v>94</v>
      </c>
      <c r="D45" s="80" t="s">
        <v>83</v>
      </c>
      <c r="E45" s="81" t="n">
        <f aca="false">236.866+42.615</f>
        <v>279.481</v>
      </c>
      <c r="F45" s="82" t="n">
        <v>228.028</v>
      </c>
      <c r="G45" s="43" t="n">
        <v>156.559086</v>
      </c>
      <c r="H45" s="98" t="s">
        <v>162</v>
      </c>
      <c r="I45" s="99" t="s">
        <v>40</v>
      </c>
      <c r="J45" s="59" t="s">
        <v>41</v>
      </c>
      <c r="K45" s="43" t="n">
        <v>48.217</v>
      </c>
      <c r="L45" s="43" t="n">
        <v>157.75</v>
      </c>
      <c r="M45" s="43" t="n">
        <f aca="false">L45-K45</f>
        <v>109.533</v>
      </c>
      <c r="N45" s="83" t="n">
        <v>0</v>
      </c>
      <c r="O45" s="84" t="s">
        <v>42</v>
      </c>
      <c r="P45" s="55" t="s">
        <v>163</v>
      </c>
      <c r="Q45" s="63" t="s">
        <v>164</v>
      </c>
      <c r="R45" s="87" t="s">
        <v>45</v>
      </c>
      <c r="S45" s="96" t="s">
        <v>56</v>
      </c>
      <c r="T45" s="65" t="s">
        <v>57</v>
      </c>
      <c r="U45" s="90" t="n">
        <v>25</v>
      </c>
      <c r="V45" s="89" t="s">
        <v>97</v>
      </c>
      <c r="W45" s="92" t="s">
        <v>49</v>
      </c>
      <c r="X45" s="92"/>
      <c r="Y45" s="93"/>
    </row>
    <row r="46" customFormat="false" ht="252" hidden="false" customHeight="true" outlineLevel="0" collapsed="false">
      <c r="A46" s="79" t="n">
        <v>34</v>
      </c>
      <c r="B46" s="80" t="s">
        <v>165</v>
      </c>
      <c r="C46" s="80" t="s">
        <v>37</v>
      </c>
      <c r="D46" s="80" t="s">
        <v>166</v>
      </c>
      <c r="E46" s="81" t="n">
        <v>440.305</v>
      </c>
      <c r="F46" s="82" t="n">
        <v>440.305</v>
      </c>
      <c r="G46" s="83" t="n">
        <v>208.38134</v>
      </c>
      <c r="H46" s="57" t="s">
        <v>53</v>
      </c>
      <c r="I46" s="99" t="s">
        <v>40</v>
      </c>
      <c r="J46" s="103" t="s">
        <v>150</v>
      </c>
      <c r="K46" s="43" t="n">
        <f aca="false">433.953+925.075</f>
        <v>1359.028</v>
      </c>
      <c r="L46" s="43" t="n">
        <v>2039.409</v>
      </c>
      <c r="M46" s="43" t="n">
        <f aca="false">L46-K46</f>
        <v>680.381</v>
      </c>
      <c r="N46" s="83" t="n">
        <v>0</v>
      </c>
      <c r="O46" s="84" t="s">
        <v>42</v>
      </c>
      <c r="P46" s="55" t="s">
        <v>167</v>
      </c>
      <c r="Q46" s="86"/>
      <c r="R46" s="87" t="s">
        <v>45</v>
      </c>
      <c r="S46" s="96" t="s">
        <v>56</v>
      </c>
      <c r="T46" s="97" t="s">
        <v>63</v>
      </c>
      <c r="U46" s="90" t="n">
        <v>26</v>
      </c>
      <c r="V46" s="91"/>
      <c r="W46" s="92" t="s">
        <v>49</v>
      </c>
      <c r="X46" s="92"/>
      <c r="Y46" s="93"/>
    </row>
    <row r="47" customFormat="false" ht="132.75" hidden="false" customHeight="true" outlineLevel="0" collapsed="false">
      <c r="A47" s="79" t="n">
        <v>35</v>
      </c>
      <c r="B47" s="80" t="s">
        <v>168</v>
      </c>
      <c r="C47" s="80" t="s">
        <v>37</v>
      </c>
      <c r="D47" s="80" t="s">
        <v>102</v>
      </c>
      <c r="E47" s="81" t="n">
        <v>1316.455</v>
      </c>
      <c r="F47" s="82" t="n">
        <v>1316.455</v>
      </c>
      <c r="G47" s="83" t="n">
        <v>16.005272</v>
      </c>
      <c r="H47" s="57" t="s">
        <v>53</v>
      </c>
      <c r="I47" s="99" t="s">
        <v>40</v>
      </c>
      <c r="J47" s="103" t="s">
        <v>169</v>
      </c>
      <c r="K47" s="43" t="n">
        <v>704.228</v>
      </c>
      <c r="L47" s="43" t="n">
        <v>666.428</v>
      </c>
      <c r="M47" s="43" t="n">
        <f aca="false">L47-K47</f>
        <v>-37.8</v>
      </c>
      <c r="N47" s="83" t="n">
        <f aca="false">M47</f>
        <v>-37.8</v>
      </c>
      <c r="O47" s="84" t="s">
        <v>170</v>
      </c>
      <c r="P47" s="55" t="s">
        <v>171</v>
      </c>
      <c r="Q47" s="86"/>
      <c r="R47" s="87" t="s">
        <v>45</v>
      </c>
      <c r="S47" s="96" t="s">
        <v>56</v>
      </c>
      <c r="T47" s="97" t="s">
        <v>90</v>
      </c>
      <c r="U47" s="90" t="n">
        <v>27</v>
      </c>
      <c r="V47" s="91"/>
      <c r="W47" s="107" t="s">
        <v>172</v>
      </c>
      <c r="X47" s="92"/>
      <c r="Y47" s="93"/>
    </row>
    <row r="48" customFormat="false" ht="99.95" hidden="false" customHeight="true" outlineLevel="0" collapsed="false">
      <c r="A48" s="79" t="n">
        <v>36</v>
      </c>
      <c r="B48" s="80" t="s">
        <v>173</v>
      </c>
      <c r="C48" s="80" t="s">
        <v>74</v>
      </c>
      <c r="D48" s="80" t="s">
        <v>66</v>
      </c>
      <c r="E48" s="81" t="n">
        <v>19.57</v>
      </c>
      <c r="F48" s="82" t="n">
        <v>19.57</v>
      </c>
      <c r="G48" s="83" t="n">
        <v>19.0836</v>
      </c>
      <c r="H48" s="57" t="s">
        <v>53</v>
      </c>
      <c r="I48" s="58" t="s">
        <v>40</v>
      </c>
      <c r="J48" s="59" t="s">
        <v>67</v>
      </c>
      <c r="K48" s="43" t="n">
        <v>36.48</v>
      </c>
      <c r="L48" s="43" t="n">
        <v>11</v>
      </c>
      <c r="M48" s="43" t="n">
        <f aca="false">L48-K48</f>
        <v>-25.48</v>
      </c>
      <c r="N48" s="83" t="n">
        <v>0</v>
      </c>
      <c r="O48" s="84" t="s">
        <v>42</v>
      </c>
      <c r="P48" s="55" t="s">
        <v>68</v>
      </c>
      <c r="Q48" s="86"/>
      <c r="R48" s="87" t="s">
        <v>45</v>
      </c>
      <c r="S48" s="96" t="s">
        <v>56</v>
      </c>
      <c r="T48" s="97" t="s">
        <v>57</v>
      </c>
      <c r="U48" s="90" t="n">
        <v>32</v>
      </c>
      <c r="V48" s="91"/>
      <c r="W48" s="92"/>
      <c r="X48" s="92" t="s">
        <v>49</v>
      </c>
      <c r="Y48" s="93"/>
    </row>
    <row r="49" customFormat="false" ht="196.5" hidden="false" customHeight="true" outlineLevel="0" collapsed="false">
      <c r="A49" s="79" t="n">
        <v>37</v>
      </c>
      <c r="B49" s="80" t="s">
        <v>174</v>
      </c>
      <c r="C49" s="80" t="s">
        <v>37</v>
      </c>
      <c r="D49" s="80" t="s">
        <v>102</v>
      </c>
      <c r="E49" s="81" t="n">
        <v>593.115</v>
      </c>
      <c r="F49" s="82" t="n">
        <v>593.115</v>
      </c>
      <c r="G49" s="83" t="n">
        <v>312.530438</v>
      </c>
      <c r="H49" s="57" t="s">
        <v>53</v>
      </c>
      <c r="I49" s="99" t="s">
        <v>40</v>
      </c>
      <c r="J49" s="103" t="s">
        <v>146</v>
      </c>
      <c r="K49" s="43" t="n">
        <v>387.307</v>
      </c>
      <c r="L49" s="43" t="n">
        <v>388.238</v>
      </c>
      <c r="M49" s="43" t="n">
        <f aca="false">L49-K49</f>
        <v>0.930999999999983</v>
      </c>
      <c r="N49" s="83" t="n">
        <v>0</v>
      </c>
      <c r="O49" s="84" t="s">
        <v>42</v>
      </c>
      <c r="P49" s="55" t="s">
        <v>175</v>
      </c>
      <c r="Q49" s="86"/>
      <c r="R49" s="87" t="s">
        <v>45</v>
      </c>
      <c r="S49" s="96" t="s">
        <v>56</v>
      </c>
      <c r="T49" s="65" t="s">
        <v>90</v>
      </c>
      <c r="U49" s="90" t="n">
        <v>36</v>
      </c>
      <c r="V49" s="91"/>
      <c r="W49" s="92"/>
      <c r="X49" s="92"/>
      <c r="Y49" s="93"/>
    </row>
    <row r="50" customFormat="false" ht="242.25" hidden="false" customHeight="true" outlineLevel="0" collapsed="false">
      <c r="A50" s="79" t="n">
        <v>38</v>
      </c>
      <c r="B50" s="80" t="s">
        <v>176</v>
      </c>
      <c r="C50" s="80" t="s">
        <v>94</v>
      </c>
      <c r="D50" s="55" t="s">
        <v>52</v>
      </c>
      <c r="E50" s="81" t="n">
        <f aca="false">146.518+10.501</f>
        <v>157.019</v>
      </c>
      <c r="F50" s="82" t="n">
        <v>157.019</v>
      </c>
      <c r="G50" s="83" t="n">
        <v>141.452673</v>
      </c>
      <c r="H50" s="98" t="s">
        <v>177</v>
      </c>
      <c r="I50" s="99" t="s">
        <v>40</v>
      </c>
      <c r="J50" s="59" t="s">
        <v>41</v>
      </c>
      <c r="K50" s="43" t="n">
        <f aca="false">231.912+24.768</f>
        <v>256.68</v>
      </c>
      <c r="L50" s="43" t="n">
        <v>538.722</v>
      </c>
      <c r="M50" s="43" t="n">
        <f aca="false">L50-K50</f>
        <v>282.042</v>
      </c>
      <c r="N50" s="83" t="n">
        <v>0</v>
      </c>
      <c r="O50" s="84" t="s">
        <v>42</v>
      </c>
      <c r="P50" s="55" t="s">
        <v>178</v>
      </c>
      <c r="Q50" s="63" t="s">
        <v>179</v>
      </c>
      <c r="R50" s="87" t="s">
        <v>45</v>
      </c>
      <c r="S50" s="96" t="s">
        <v>56</v>
      </c>
      <c r="T50" s="97" t="s">
        <v>63</v>
      </c>
      <c r="U50" s="105" t="s">
        <v>180</v>
      </c>
      <c r="V50" s="89" t="s">
        <v>181</v>
      </c>
      <c r="W50" s="92" t="s">
        <v>49</v>
      </c>
      <c r="X50" s="92"/>
      <c r="Y50" s="93"/>
    </row>
    <row r="51" customFormat="false" ht="257.25" hidden="false" customHeight="true" outlineLevel="0" collapsed="false">
      <c r="A51" s="79" t="n">
        <v>39</v>
      </c>
      <c r="B51" s="80" t="s">
        <v>182</v>
      </c>
      <c r="C51" s="80" t="s">
        <v>94</v>
      </c>
      <c r="D51" s="80" t="s">
        <v>66</v>
      </c>
      <c r="E51" s="81" t="n">
        <v>197.262</v>
      </c>
      <c r="F51" s="82" t="n">
        <v>197.262</v>
      </c>
      <c r="G51" s="83" t="n">
        <v>187.182</v>
      </c>
      <c r="H51" s="98" t="s">
        <v>183</v>
      </c>
      <c r="I51" s="99" t="s">
        <v>40</v>
      </c>
      <c r="J51" s="59" t="s">
        <v>184</v>
      </c>
      <c r="K51" s="43" t="n">
        <v>302.68</v>
      </c>
      <c r="L51" s="43" t="n">
        <v>321.16</v>
      </c>
      <c r="M51" s="43" t="n">
        <f aca="false">L51-K51</f>
        <v>18.48</v>
      </c>
      <c r="N51" s="83" t="n">
        <v>0</v>
      </c>
      <c r="O51" s="84" t="s">
        <v>42</v>
      </c>
      <c r="P51" s="55" t="s">
        <v>185</v>
      </c>
      <c r="Q51" s="86"/>
      <c r="R51" s="87" t="s">
        <v>45</v>
      </c>
      <c r="S51" s="96" t="s">
        <v>56</v>
      </c>
      <c r="T51" s="97" t="s">
        <v>57</v>
      </c>
      <c r="U51" s="105" t="s">
        <v>186</v>
      </c>
      <c r="V51" s="89" t="s">
        <v>97</v>
      </c>
      <c r="W51" s="92"/>
      <c r="X51" s="92" t="s">
        <v>49</v>
      </c>
      <c r="Y51" s="93"/>
    </row>
    <row r="52" customFormat="false" ht="99.95" hidden="false" customHeight="true" outlineLevel="0" collapsed="false">
      <c r="A52" s="79" t="n">
        <v>40</v>
      </c>
      <c r="B52" s="80" t="s">
        <v>187</v>
      </c>
      <c r="C52" s="80" t="s">
        <v>94</v>
      </c>
      <c r="D52" s="80" t="s">
        <v>94</v>
      </c>
      <c r="E52" s="81" t="n">
        <v>10.24</v>
      </c>
      <c r="F52" s="82" t="n">
        <v>10.24</v>
      </c>
      <c r="G52" s="83" t="n">
        <v>9.728</v>
      </c>
      <c r="H52" s="98" t="s">
        <v>67</v>
      </c>
      <c r="I52" s="99" t="s">
        <v>77</v>
      </c>
      <c r="J52" s="59" t="s">
        <v>184</v>
      </c>
      <c r="K52" s="43" t="n">
        <v>0</v>
      </c>
      <c r="L52" s="43" t="n">
        <v>0</v>
      </c>
      <c r="M52" s="43" t="n">
        <f aca="false">L52-K52</f>
        <v>0</v>
      </c>
      <c r="N52" s="83" t="n">
        <v>0</v>
      </c>
      <c r="O52" s="84" t="s">
        <v>78</v>
      </c>
      <c r="P52" s="55" t="s">
        <v>188</v>
      </c>
      <c r="Q52" s="86"/>
      <c r="R52" s="87" t="s">
        <v>45</v>
      </c>
      <c r="S52" s="96" t="s">
        <v>56</v>
      </c>
      <c r="T52" s="97" t="s">
        <v>57</v>
      </c>
      <c r="U52" s="105" t="s">
        <v>189</v>
      </c>
      <c r="V52" s="89" t="s">
        <v>97</v>
      </c>
      <c r="W52" s="92"/>
      <c r="X52" s="92" t="s">
        <v>49</v>
      </c>
      <c r="Y52" s="93"/>
    </row>
    <row r="53" customFormat="false" ht="221.25" hidden="false" customHeight="true" outlineLevel="0" collapsed="false">
      <c r="A53" s="79" t="n">
        <v>41</v>
      </c>
      <c r="B53" s="80" t="s">
        <v>190</v>
      </c>
      <c r="C53" s="80" t="s">
        <v>94</v>
      </c>
      <c r="D53" s="55" t="s">
        <v>66</v>
      </c>
      <c r="E53" s="81" t="n">
        <v>1580</v>
      </c>
      <c r="F53" s="82" t="n">
        <v>186.8</v>
      </c>
      <c r="G53" s="83" t="n">
        <v>0</v>
      </c>
      <c r="H53" s="98" t="s">
        <v>191</v>
      </c>
      <c r="I53" s="99" t="s">
        <v>40</v>
      </c>
      <c r="J53" s="59" t="s">
        <v>184</v>
      </c>
      <c r="K53" s="43" t="n">
        <v>1393.2</v>
      </c>
      <c r="L53" s="43" t="n">
        <v>1553.148</v>
      </c>
      <c r="M53" s="43" t="n">
        <f aca="false">L53-K53</f>
        <v>159.948</v>
      </c>
      <c r="N53" s="83" t="n">
        <v>0</v>
      </c>
      <c r="O53" s="84" t="s">
        <v>42</v>
      </c>
      <c r="P53" s="55" t="s">
        <v>192</v>
      </c>
      <c r="Q53" s="63" t="s">
        <v>193</v>
      </c>
      <c r="R53" s="87" t="s">
        <v>45</v>
      </c>
      <c r="S53" s="96" t="s">
        <v>56</v>
      </c>
      <c r="T53" s="97" t="s">
        <v>57</v>
      </c>
      <c r="U53" s="96"/>
      <c r="V53" s="89" t="s">
        <v>181</v>
      </c>
      <c r="W53" s="92" t="s">
        <v>49</v>
      </c>
      <c r="X53" s="92"/>
      <c r="Y53" s="93"/>
    </row>
    <row r="54" customFormat="false" ht="99.95" hidden="false" customHeight="true" outlineLevel="0" collapsed="false">
      <c r="A54" s="79"/>
      <c r="B54" s="80" t="s">
        <v>194</v>
      </c>
      <c r="C54" s="80"/>
      <c r="D54" s="80"/>
      <c r="E54" s="81"/>
      <c r="F54" s="82"/>
      <c r="G54" s="83"/>
      <c r="H54" s="83"/>
      <c r="I54" s="99"/>
      <c r="J54" s="100"/>
      <c r="K54" s="43"/>
      <c r="L54" s="43"/>
      <c r="M54" s="43"/>
      <c r="N54" s="83"/>
      <c r="O54" s="84"/>
      <c r="P54" s="85"/>
      <c r="Q54" s="86"/>
      <c r="R54" s="86"/>
      <c r="S54" s="96"/>
      <c r="T54" s="97"/>
      <c r="U54" s="96"/>
      <c r="V54" s="91"/>
      <c r="W54" s="92"/>
      <c r="X54" s="92"/>
      <c r="Y54" s="93"/>
    </row>
    <row r="55" customFormat="false" ht="99.95" hidden="false" customHeight="true" outlineLevel="0" collapsed="false">
      <c r="A55" s="79"/>
      <c r="B55" s="80" t="s">
        <v>195</v>
      </c>
      <c r="C55" s="80"/>
      <c r="D55" s="80"/>
      <c r="E55" s="81"/>
      <c r="F55" s="82"/>
      <c r="G55" s="83"/>
      <c r="H55" s="83"/>
      <c r="I55" s="99"/>
      <c r="J55" s="100"/>
      <c r="K55" s="43"/>
      <c r="L55" s="43"/>
      <c r="M55" s="43"/>
      <c r="N55" s="83"/>
      <c r="O55" s="84"/>
      <c r="P55" s="85"/>
      <c r="Q55" s="86"/>
      <c r="R55" s="86"/>
      <c r="S55" s="96"/>
      <c r="T55" s="97"/>
      <c r="U55" s="96"/>
      <c r="V55" s="91"/>
      <c r="W55" s="92"/>
      <c r="X55" s="92"/>
      <c r="Y55" s="93"/>
    </row>
    <row r="56" customFormat="false" ht="99.95" hidden="false" customHeight="true" outlineLevel="0" collapsed="false">
      <c r="A56" s="79"/>
      <c r="B56" s="80" t="s">
        <v>196</v>
      </c>
      <c r="C56" s="80"/>
      <c r="D56" s="80"/>
      <c r="E56" s="81"/>
      <c r="F56" s="82"/>
      <c r="G56" s="83"/>
      <c r="H56" s="83"/>
      <c r="I56" s="99"/>
      <c r="J56" s="100"/>
      <c r="K56" s="43"/>
      <c r="L56" s="43"/>
      <c r="M56" s="43"/>
      <c r="N56" s="83"/>
      <c r="O56" s="84"/>
      <c r="P56" s="85"/>
      <c r="Q56" s="86"/>
      <c r="R56" s="86"/>
      <c r="S56" s="96"/>
      <c r="T56" s="97"/>
      <c r="U56" s="96"/>
      <c r="V56" s="91"/>
      <c r="W56" s="92"/>
      <c r="X56" s="92"/>
      <c r="Y56" s="93"/>
    </row>
    <row r="57" customFormat="false" ht="99.95" hidden="false" customHeight="true" outlineLevel="0" collapsed="false">
      <c r="A57" s="79"/>
      <c r="B57" s="80" t="s">
        <v>197</v>
      </c>
      <c r="C57" s="80"/>
      <c r="D57" s="80"/>
      <c r="E57" s="81"/>
      <c r="F57" s="82"/>
      <c r="G57" s="83"/>
      <c r="H57" s="83"/>
      <c r="I57" s="99"/>
      <c r="J57" s="100"/>
      <c r="K57" s="43"/>
      <c r="L57" s="43"/>
      <c r="M57" s="43"/>
      <c r="N57" s="83"/>
      <c r="O57" s="84"/>
      <c r="P57" s="85"/>
      <c r="Q57" s="86"/>
      <c r="R57" s="86"/>
      <c r="S57" s="96"/>
      <c r="T57" s="97"/>
      <c r="U57" s="96"/>
      <c r="V57" s="91"/>
      <c r="W57" s="92"/>
      <c r="X57" s="92"/>
      <c r="Y57" s="93"/>
    </row>
    <row r="58" customFormat="false" ht="99.95" hidden="false" customHeight="true" outlineLevel="0" collapsed="false">
      <c r="A58" s="79"/>
      <c r="B58" s="80" t="s">
        <v>198</v>
      </c>
      <c r="C58" s="80"/>
      <c r="D58" s="80"/>
      <c r="E58" s="81"/>
      <c r="F58" s="82"/>
      <c r="G58" s="83"/>
      <c r="H58" s="83"/>
      <c r="I58" s="99"/>
      <c r="J58" s="100"/>
      <c r="K58" s="43"/>
      <c r="L58" s="43"/>
      <c r="M58" s="43"/>
      <c r="N58" s="83"/>
      <c r="O58" s="84"/>
      <c r="P58" s="85"/>
      <c r="Q58" s="86"/>
      <c r="R58" s="86"/>
      <c r="S58" s="96"/>
      <c r="T58" s="97"/>
      <c r="U58" s="96"/>
      <c r="V58" s="91"/>
      <c r="W58" s="92"/>
      <c r="X58" s="92"/>
      <c r="Y58" s="93"/>
    </row>
    <row r="59" customFormat="false" ht="99.95" hidden="false" customHeight="true" outlineLevel="0" collapsed="false">
      <c r="A59" s="79"/>
      <c r="B59" s="80" t="s">
        <v>199</v>
      </c>
      <c r="C59" s="80"/>
      <c r="D59" s="80"/>
      <c r="E59" s="81"/>
      <c r="F59" s="82"/>
      <c r="G59" s="83"/>
      <c r="H59" s="83"/>
      <c r="I59" s="99"/>
      <c r="J59" s="100"/>
      <c r="K59" s="43"/>
      <c r="L59" s="43"/>
      <c r="M59" s="43"/>
      <c r="N59" s="83"/>
      <c r="O59" s="84"/>
      <c r="P59" s="85"/>
      <c r="Q59" s="86"/>
      <c r="R59" s="86"/>
      <c r="S59" s="96"/>
      <c r="T59" s="97"/>
      <c r="U59" s="96"/>
      <c r="V59" s="91"/>
      <c r="W59" s="92"/>
      <c r="X59" s="92"/>
      <c r="Y59" s="93"/>
    </row>
    <row r="60" customFormat="false" ht="99.95" hidden="false" customHeight="true" outlineLevel="0" collapsed="false">
      <c r="A60" s="79"/>
      <c r="B60" s="80" t="s">
        <v>200</v>
      </c>
      <c r="C60" s="80"/>
      <c r="D60" s="80"/>
      <c r="E60" s="81"/>
      <c r="F60" s="82"/>
      <c r="G60" s="83"/>
      <c r="H60" s="83"/>
      <c r="I60" s="99"/>
      <c r="J60" s="100"/>
      <c r="K60" s="43"/>
      <c r="L60" s="43"/>
      <c r="M60" s="43"/>
      <c r="N60" s="83"/>
      <c r="O60" s="84"/>
      <c r="P60" s="85"/>
      <c r="Q60" s="86"/>
      <c r="R60" s="86"/>
      <c r="S60" s="96"/>
      <c r="T60" s="97"/>
      <c r="U60" s="96"/>
      <c r="V60" s="91"/>
      <c r="W60" s="92"/>
      <c r="X60" s="92"/>
      <c r="Y60" s="93"/>
    </row>
    <row r="61" customFormat="false" ht="21.6" hidden="false" customHeight="true" outlineLevel="0" collapsed="false">
      <c r="A61" s="69"/>
      <c r="B61" s="70" t="s">
        <v>201</v>
      </c>
      <c r="C61" s="71"/>
      <c r="D61" s="71"/>
      <c r="E61" s="72"/>
      <c r="F61" s="72"/>
      <c r="G61" s="72"/>
      <c r="H61" s="72"/>
      <c r="I61" s="73"/>
      <c r="J61" s="74"/>
      <c r="K61" s="43"/>
      <c r="L61" s="43"/>
      <c r="M61" s="43"/>
      <c r="N61" s="72"/>
      <c r="O61" s="75"/>
      <c r="P61" s="71"/>
      <c r="Q61" s="71"/>
      <c r="R61" s="71"/>
      <c r="S61" s="76"/>
      <c r="T61" s="76"/>
      <c r="U61" s="76"/>
      <c r="V61" s="76"/>
      <c r="W61" s="77"/>
      <c r="X61" s="77"/>
      <c r="Y61" s="78"/>
    </row>
    <row r="62" customFormat="false" ht="99.95" hidden="false" customHeight="true" outlineLevel="0" collapsed="false">
      <c r="A62" s="79" t="n">
        <v>42</v>
      </c>
      <c r="B62" s="80" t="s">
        <v>202</v>
      </c>
      <c r="C62" s="80" t="s">
        <v>203</v>
      </c>
      <c r="D62" s="80" t="s">
        <v>83</v>
      </c>
      <c r="E62" s="81" t="n">
        <v>3019.856</v>
      </c>
      <c r="F62" s="82" t="n">
        <v>3019.856</v>
      </c>
      <c r="G62" s="83" t="n">
        <v>2914.65473</v>
      </c>
      <c r="H62" s="57" t="s">
        <v>53</v>
      </c>
      <c r="I62" s="99" t="s">
        <v>133</v>
      </c>
      <c r="J62" s="103" t="s">
        <v>134</v>
      </c>
      <c r="K62" s="43" t="n">
        <v>3162.845</v>
      </c>
      <c r="L62" s="43" t="n">
        <v>2995.259</v>
      </c>
      <c r="M62" s="43" t="n">
        <f aca="false">L62-K62</f>
        <v>-167.586</v>
      </c>
      <c r="N62" s="83" t="n">
        <v>0</v>
      </c>
      <c r="O62" s="84" t="s">
        <v>133</v>
      </c>
      <c r="P62" s="85" t="s">
        <v>135</v>
      </c>
      <c r="Q62" s="86"/>
      <c r="R62" s="87" t="s">
        <v>45</v>
      </c>
      <c r="S62" s="96" t="s">
        <v>46</v>
      </c>
      <c r="T62" s="97" t="s">
        <v>47</v>
      </c>
      <c r="U62" s="90" t="n">
        <v>51</v>
      </c>
      <c r="V62" s="91"/>
      <c r="W62" s="92" t="s">
        <v>49</v>
      </c>
      <c r="X62" s="92" t="s">
        <v>49</v>
      </c>
      <c r="Y62" s="93"/>
    </row>
    <row r="63" customFormat="false" ht="99.95" hidden="false" customHeight="true" outlineLevel="0" collapsed="false">
      <c r="A63" s="79" t="n">
        <v>43</v>
      </c>
      <c r="B63" s="80" t="s">
        <v>204</v>
      </c>
      <c r="C63" s="80" t="s">
        <v>205</v>
      </c>
      <c r="D63" s="80" t="s">
        <v>83</v>
      </c>
      <c r="E63" s="81" t="n">
        <v>337.992</v>
      </c>
      <c r="F63" s="82" t="n">
        <v>337.992</v>
      </c>
      <c r="G63" s="83" t="n">
        <v>336.42</v>
      </c>
      <c r="H63" s="57" t="s">
        <v>53</v>
      </c>
      <c r="I63" s="99" t="s">
        <v>133</v>
      </c>
      <c r="J63" s="103" t="s">
        <v>134</v>
      </c>
      <c r="K63" s="43" t="n">
        <v>350.441</v>
      </c>
      <c r="L63" s="43" t="n">
        <v>980.32</v>
      </c>
      <c r="M63" s="43" t="n">
        <f aca="false">L63-K63</f>
        <v>629.879</v>
      </c>
      <c r="N63" s="60" t="n">
        <v>0</v>
      </c>
      <c r="O63" s="61" t="s">
        <v>133</v>
      </c>
      <c r="P63" s="55" t="s">
        <v>135</v>
      </c>
      <c r="Q63" s="86"/>
      <c r="R63" s="87" t="s">
        <v>45</v>
      </c>
      <c r="S63" s="96" t="s">
        <v>56</v>
      </c>
      <c r="T63" s="65" t="s">
        <v>206</v>
      </c>
      <c r="U63" s="90" t="n">
        <v>52</v>
      </c>
      <c r="V63" s="91"/>
      <c r="W63" s="92" t="s">
        <v>49</v>
      </c>
      <c r="X63" s="92"/>
      <c r="Y63" s="93"/>
    </row>
    <row r="64" customFormat="false" ht="99.95" hidden="false" customHeight="true" outlineLevel="0" collapsed="false">
      <c r="A64" s="79" t="n">
        <v>44</v>
      </c>
      <c r="B64" s="80" t="s">
        <v>207</v>
      </c>
      <c r="C64" s="80" t="s">
        <v>208</v>
      </c>
      <c r="D64" s="80" t="s">
        <v>83</v>
      </c>
      <c r="E64" s="81" t="n">
        <v>170.049</v>
      </c>
      <c r="F64" s="82" t="n">
        <v>170.049</v>
      </c>
      <c r="G64" s="83" t="n">
        <v>92.782248</v>
      </c>
      <c r="H64" s="57" t="s">
        <v>53</v>
      </c>
      <c r="I64" s="99" t="s">
        <v>209</v>
      </c>
      <c r="J64" s="103" t="s">
        <v>210</v>
      </c>
      <c r="K64" s="43" t="n">
        <v>267.846</v>
      </c>
      <c r="L64" s="43" t="n">
        <v>10.517</v>
      </c>
      <c r="M64" s="43" t="n">
        <f aca="false">L64-K64</f>
        <v>-257.329</v>
      </c>
      <c r="N64" s="83" t="n">
        <v>-257</v>
      </c>
      <c r="O64" s="84" t="s">
        <v>170</v>
      </c>
      <c r="P64" s="85" t="s">
        <v>211</v>
      </c>
      <c r="Q64" s="86"/>
      <c r="R64" s="87" t="s">
        <v>45</v>
      </c>
      <c r="S64" s="96" t="s">
        <v>56</v>
      </c>
      <c r="T64" s="65" t="s">
        <v>206</v>
      </c>
      <c r="U64" s="90" t="n">
        <v>53</v>
      </c>
      <c r="V64" s="91"/>
      <c r="W64" s="92" t="s">
        <v>49</v>
      </c>
      <c r="X64" s="92"/>
      <c r="Y64" s="93"/>
    </row>
    <row r="65" customFormat="false" ht="99.95" hidden="false" customHeight="true" outlineLevel="0" collapsed="false">
      <c r="A65" s="79" t="n">
        <v>45</v>
      </c>
      <c r="B65" s="80" t="s">
        <v>212</v>
      </c>
      <c r="C65" s="80" t="s">
        <v>213</v>
      </c>
      <c r="D65" s="80" t="s">
        <v>66</v>
      </c>
      <c r="E65" s="81" t="n">
        <v>128.723</v>
      </c>
      <c r="F65" s="82" t="n">
        <v>128.723</v>
      </c>
      <c r="G65" s="83" t="n">
        <v>128.722304</v>
      </c>
      <c r="H65" s="57" t="s">
        <v>53</v>
      </c>
      <c r="I65" s="58" t="s">
        <v>40</v>
      </c>
      <c r="J65" s="59" t="s">
        <v>67</v>
      </c>
      <c r="K65" s="43" t="n">
        <v>121.625</v>
      </c>
      <c r="L65" s="43" t="n">
        <v>120.035</v>
      </c>
      <c r="M65" s="43" t="n">
        <f aca="false">L65-K65</f>
        <v>-1.59</v>
      </c>
      <c r="N65" s="60" t="n">
        <v>0</v>
      </c>
      <c r="O65" s="61" t="s">
        <v>42</v>
      </c>
      <c r="P65" s="55" t="s">
        <v>68</v>
      </c>
      <c r="Q65" s="86"/>
      <c r="R65" s="87" t="s">
        <v>45</v>
      </c>
      <c r="S65" s="96" t="s">
        <v>56</v>
      </c>
      <c r="T65" s="65" t="s">
        <v>206</v>
      </c>
      <c r="U65" s="90" t="n">
        <v>54</v>
      </c>
      <c r="V65" s="89" t="s">
        <v>69</v>
      </c>
      <c r="W65" s="92"/>
      <c r="X65" s="92" t="s">
        <v>49</v>
      </c>
      <c r="Y65" s="93"/>
    </row>
    <row r="66" customFormat="false" ht="184.5" hidden="false" customHeight="true" outlineLevel="0" collapsed="false">
      <c r="A66" s="79" t="n">
        <v>46</v>
      </c>
      <c r="B66" s="80" t="s">
        <v>214</v>
      </c>
      <c r="C66" s="80" t="s">
        <v>157</v>
      </c>
      <c r="D66" s="80" t="s">
        <v>52</v>
      </c>
      <c r="E66" s="81" t="n">
        <v>150.709</v>
      </c>
      <c r="F66" s="82" t="n">
        <v>150.709</v>
      </c>
      <c r="G66" s="83" t="n">
        <v>104.847945</v>
      </c>
      <c r="H66" s="57" t="s">
        <v>53</v>
      </c>
      <c r="I66" s="99" t="s">
        <v>40</v>
      </c>
      <c r="J66" s="103" t="s">
        <v>215</v>
      </c>
      <c r="K66" s="43" t="n">
        <f aca="false">45.902+107.489</f>
        <v>153.391</v>
      </c>
      <c r="L66" s="43" t="n">
        <f aca="false">71.808+71.376</f>
        <v>143.184</v>
      </c>
      <c r="M66" s="43" t="n">
        <f aca="false">L66-K66</f>
        <v>-10.207</v>
      </c>
      <c r="N66" s="83" t="n">
        <v>-10</v>
      </c>
      <c r="O66" s="84" t="s">
        <v>170</v>
      </c>
      <c r="P66" s="85" t="s">
        <v>216</v>
      </c>
      <c r="Q66" s="86"/>
      <c r="R66" s="87" t="s">
        <v>45</v>
      </c>
      <c r="S66" s="96" t="s">
        <v>56</v>
      </c>
      <c r="T66" s="65" t="s">
        <v>63</v>
      </c>
      <c r="U66" s="90" t="n">
        <v>55</v>
      </c>
      <c r="V66" s="91"/>
      <c r="W66" s="92" t="s">
        <v>49</v>
      </c>
      <c r="X66" s="92"/>
      <c r="Y66" s="93"/>
    </row>
    <row r="67" customFormat="false" ht="99.95" hidden="false" customHeight="true" outlineLevel="0" collapsed="false">
      <c r="A67" s="79"/>
      <c r="B67" s="80" t="s">
        <v>217</v>
      </c>
      <c r="C67" s="80"/>
      <c r="D67" s="80"/>
      <c r="E67" s="81"/>
      <c r="F67" s="82"/>
      <c r="G67" s="83"/>
      <c r="H67" s="57"/>
      <c r="I67" s="99"/>
      <c r="J67" s="100"/>
      <c r="K67" s="43"/>
      <c r="L67" s="43"/>
      <c r="M67" s="43"/>
      <c r="N67" s="83"/>
      <c r="O67" s="84"/>
      <c r="P67" s="85"/>
      <c r="Q67" s="86"/>
      <c r="R67" s="86"/>
      <c r="S67" s="96"/>
      <c r="T67" s="97"/>
      <c r="U67" s="96"/>
      <c r="V67" s="91"/>
      <c r="W67" s="92"/>
      <c r="X67" s="92"/>
      <c r="Y67" s="93"/>
    </row>
    <row r="68" customFormat="false" ht="99.95" hidden="false" customHeight="true" outlineLevel="0" collapsed="false">
      <c r="A68" s="79"/>
      <c r="B68" s="80" t="s">
        <v>91</v>
      </c>
      <c r="C68" s="80"/>
      <c r="D68" s="80"/>
      <c r="E68" s="81"/>
      <c r="F68" s="82"/>
      <c r="G68" s="83"/>
      <c r="H68" s="83"/>
      <c r="I68" s="99"/>
      <c r="J68" s="100"/>
      <c r="K68" s="43"/>
      <c r="L68" s="43"/>
      <c r="M68" s="43"/>
      <c r="N68" s="83"/>
      <c r="O68" s="84"/>
      <c r="P68" s="85"/>
      <c r="Q68" s="86"/>
      <c r="R68" s="86"/>
      <c r="S68" s="96"/>
      <c r="T68" s="97"/>
      <c r="U68" s="96"/>
      <c r="V68" s="91"/>
      <c r="W68" s="92"/>
      <c r="X68" s="92"/>
      <c r="Y68" s="93"/>
    </row>
    <row r="69" customFormat="false" ht="21.6" hidden="false" customHeight="true" outlineLevel="0" collapsed="false">
      <c r="A69" s="69"/>
      <c r="B69" s="70" t="s">
        <v>218</v>
      </c>
      <c r="C69" s="71"/>
      <c r="D69" s="71"/>
      <c r="E69" s="72"/>
      <c r="F69" s="72"/>
      <c r="G69" s="72"/>
      <c r="H69" s="72"/>
      <c r="I69" s="73"/>
      <c r="J69" s="74"/>
      <c r="K69" s="43"/>
      <c r="L69" s="43"/>
      <c r="M69" s="43"/>
      <c r="N69" s="72"/>
      <c r="O69" s="75"/>
      <c r="P69" s="71"/>
      <c r="Q69" s="71"/>
      <c r="R69" s="71"/>
      <c r="S69" s="76"/>
      <c r="T69" s="76"/>
      <c r="U69" s="76"/>
      <c r="V69" s="76"/>
      <c r="W69" s="77"/>
      <c r="X69" s="77"/>
      <c r="Y69" s="78"/>
    </row>
    <row r="70" customFormat="false" ht="99.95" hidden="false" customHeight="true" outlineLevel="0" collapsed="false">
      <c r="A70" s="79" t="n">
        <v>47</v>
      </c>
      <c r="B70" s="80" t="s">
        <v>219</v>
      </c>
      <c r="C70" s="80" t="s">
        <v>220</v>
      </c>
      <c r="D70" s="80" t="s">
        <v>83</v>
      </c>
      <c r="E70" s="81" t="n">
        <v>21.232</v>
      </c>
      <c r="F70" s="43" t="n">
        <v>21.232</v>
      </c>
      <c r="G70" s="83" t="n">
        <v>12.852461</v>
      </c>
      <c r="H70" s="108" t="s">
        <v>53</v>
      </c>
      <c r="I70" s="99" t="s">
        <v>40</v>
      </c>
      <c r="J70" s="103" t="s">
        <v>54</v>
      </c>
      <c r="K70" s="43" t="n">
        <v>21.197</v>
      </c>
      <c r="L70" s="43" t="n">
        <v>21.197</v>
      </c>
      <c r="M70" s="43" t="n">
        <f aca="false">L70-K70</f>
        <v>0</v>
      </c>
      <c r="N70" s="60" t="n">
        <v>0</v>
      </c>
      <c r="O70" s="61" t="s">
        <v>42</v>
      </c>
      <c r="P70" s="55" t="s">
        <v>55</v>
      </c>
      <c r="Q70" s="86"/>
      <c r="R70" s="87" t="s">
        <v>45</v>
      </c>
      <c r="S70" s="96" t="s">
        <v>46</v>
      </c>
      <c r="T70" s="97" t="s">
        <v>47</v>
      </c>
      <c r="U70" s="90" t="n">
        <v>37</v>
      </c>
      <c r="V70" s="91"/>
      <c r="W70" s="92" t="s">
        <v>49</v>
      </c>
      <c r="X70" s="92"/>
      <c r="Y70" s="93"/>
    </row>
    <row r="71" customFormat="false" ht="99.95" hidden="false" customHeight="true" outlineLevel="0" collapsed="false">
      <c r="A71" s="79" t="n">
        <v>48</v>
      </c>
      <c r="B71" s="80" t="s">
        <v>221</v>
      </c>
      <c r="C71" s="80" t="s">
        <v>220</v>
      </c>
      <c r="D71" s="80" t="s">
        <v>83</v>
      </c>
      <c r="E71" s="81" t="n">
        <v>1591.294</v>
      </c>
      <c r="F71" s="56" t="n">
        <v>1504.482</v>
      </c>
      <c r="G71" s="83" t="n">
        <v>1178.992172</v>
      </c>
      <c r="H71" s="108" t="s">
        <v>53</v>
      </c>
      <c r="I71" s="99" t="s">
        <v>40</v>
      </c>
      <c r="J71" s="103" t="s">
        <v>54</v>
      </c>
      <c r="K71" s="43" t="n">
        <v>1589.858</v>
      </c>
      <c r="L71" s="43" t="n">
        <v>1543.552</v>
      </c>
      <c r="M71" s="43" t="n">
        <f aca="false">L71-K71</f>
        <v>-46.306</v>
      </c>
      <c r="N71" s="60" t="n">
        <v>0</v>
      </c>
      <c r="O71" s="61" t="s">
        <v>42</v>
      </c>
      <c r="P71" s="55" t="s">
        <v>55</v>
      </c>
      <c r="Q71" s="86"/>
      <c r="R71" s="87" t="s">
        <v>45</v>
      </c>
      <c r="S71" s="96" t="s">
        <v>46</v>
      </c>
      <c r="T71" s="97" t="s">
        <v>222</v>
      </c>
      <c r="U71" s="90" t="n">
        <v>38</v>
      </c>
      <c r="V71" s="91"/>
      <c r="W71" s="92" t="s">
        <v>49</v>
      </c>
      <c r="X71" s="92"/>
      <c r="Y71" s="93"/>
    </row>
    <row r="72" customFormat="false" ht="207.75" hidden="false" customHeight="true" outlineLevel="0" collapsed="false">
      <c r="A72" s="79" t="n">
        <v>49</v>
      </c>
      <c r="B72" s="80" t="s">
        <v>223</v>
      </c>
      <c r="C72" s="80" t="s">
        <v>224</v>
      </c>
      <c r="D72" s="80" t="s">
        <v>83</v>
      </c>
      <c r="E72" s="81" t="n">
        <v>746.317</v>
      </c>
      <c r="F72" s="43" t="n">
        <v>746.317</v>
      </c>
      <c r="G72" s="43" t="n">
        <v>572.266562</v>
      </c>
      <c r="H72" s="108" t="s">
        <v>53</v>
      </c>
      <c r="I72" s="99" t="s">
        <v>209</v>
      </c>
      <c r="J72" s="103" t="s">
        <v>225</v>
      </c>
      <c r="K72" s="43" t="n">
        <v>713.618</v>
      </c>
      <c r="L72" s="43" t="n">
        <v>273.154</v>
      </c>
      <c r="M72" s="43" t="n">
        <f aca="false">L72-K72</f>
        <v>-440.464</v>
      </c>
      <c r="N72" s="60" t="n">
        <v>-440</v>
      </c>
      <c r="O72" s="61" t="s">
        <v>170</v>
      </c>
      <c r="P72" s="55" t="s">
        <v>226</v>
      </c>
      <c r="Q72" s="86"/>
      <c r="R72" s="87" t="s">
        <v>45</v>
      </c>
      <c r="S72" s="96" t="s">
        <v>56</v>
      </c>
      <c r="T72" s="97" t="s">
        <v>57</v>
      </c>
      <c r="U72" s="90" t="n">
        <v>39</v>
      </c>
      <c r="V72" s="89" t="s">
        <v>58</v>
      </c>
      <c r="W72" s="92" t="s">
        <v>49</v>
      </c>
      <c r="X72" s="92"/>
      <c r="Y72" s="93"/>
    </row>
    <row r="73" customFormat="false" ht="99.95" hidden="false" customHeight="true" outlineLevel="0" collapsed="false">
      <c r="A73" s="79" t="n">
        <v>50</v>
      </c>
      <c r="B73" s="80" t="s">
        <v>227</v>
      </c>
      <c r="C73" s="80" t="s">
        <v>228</v>
      </c>
      <c r="D73" s="80" t="s">
        <v>83</v>
      </c>
      <c r="E73" s="81" t="n">
        <v>1863.125</v>
      </c>
      <c r="F73" s="82" t="n">
        <v>1863.125</v>
      </c>
      <c r="G73" s="83" t="n">
        <v>1372.956572</v>
      </c>
      <c r="H73" s="108" t="s">
        <v>53</v>
      </c>
      <c r="I73" s="99" t="s">
        <v>40</v>
      </c>
      <c r="J73" s="103" t="s">
        <v>54</v>
      </c>
      <c r="K73" s="43" t="n">
        <v>1758.625</v>
      </c>
      <c r="L73" s="43" t="n">
        <v>1782.677</v>
      </c>
      <c r="M73" s="43" t="n">
        <f aca="false">L73-K73</f>
        <v>24.0519999999999</v>
      </c>
      <c r="N73" s="60" t="n">
        <v>0</v>
      </c>
      <c r="O73" s="61" t="s">
        <v>42</v>
      </c>
      <c r="P73" s="55" t="s">
        <v>55</v>
      </c>
      <c r="Q73" s="86"/>
      <c r="R73" s="87" t="s">
        <v>45</v>
      </c>
      <c r="S73" s="96" t="s">
        <v>56</v>
      </c>
      <c r="T73" s="97" t="s">
        <v>57</v>
      </c>
      <c r="U73" s="90" t="n">
        <v>40</v>
      </c>
      <c r="V73" s="91"/>
      <c r="W73" s="92" t="s">
        <v>49</v>
      </c>
      <c r="X73" s="92"/>
      <c r="Y73" s="93"/>
    </row>
    <row r="74" customFormat="false" ht="99.95" hidden="false" customHeight="true" outlineLevel="0" collapsed="false">
      <c r="A74" s="79" t="n">
        <v>51</v>
      </c>
      <c r="B74" s="80" t="s">
        <v>229</v>
      </c>
      <c r="C74" s="80" t="s">
        <v>230</v>
      </c>
      <c r="D74" s="80" t="s">
        <v>83</v>
      </c>
      <c r="E74" s="81" t="n">
        <v>1198.488</v>
      </c>
      <c r="F74" s="82" t="n">
        <v>1198.488</v>
      </c>
      <c r="G74" s="109" t="n">
        <v>796.459696</v>
      </c>
      <c r="H74" s="108" t="s">
        <v>53</v>
      </c>
      <c r="I74" s="99" t="s">
        <v>40</v>
      </c>
      <c r="J74" s="103" t="s">
        <v>54</v>
      </c>
      <c r="K74" s="43" t="n">
        <v>1029.279</v>
      </c>
      <c r="L74" s="43" t="n">
        <v>1029.279</v>
      </c>
      <c r="M74" s="43" t="n">
        <f aca="false">L74-K74</f>
        <v>0</v>
      </c>
      <c r="N74" s="60" t="n">
        <v>0</v>
      </c>
      <c r="O74" s="61" t="s">
        <v>42</v>
      </c>
      <c r="P74" s="55" t="s">
        <v>55</v>
      </c>
      <c r="Q74" s="86"/>
      <c r="R74" s="87" t="s">
        <v>45</v>
      </c>
      <c r="S74" s="96" t="s">
        <v>56</v>
      </c>
      <c r="T74" s="97" t="s">
        <v>57</v>
      </c>
      <c r="U74" s="90" t="n">
        <v>41</v>
      </c>
      <c r="V74" s="91"/>
      <c r="W74" s="92" t="s">
        <v>49</v>
      </c>
      <c r="X74" s="92"/>
      <c r="Y74" s="93"/>
    </row>
    <row r="75" customFormat="false" ht="99.95" hidden="false" customHeight="true" outlineLevel="0" collapsed="false">
      <c r="A75" s="79" t="n">
        <v>52</v>
      </c>
      <c r="B75" s="80" t="s">
        <v>231</v>
      </c>
      <c r="C75" s="80" t="s">
        <v>85</v>
      </c>
      <c r="D75" s="80" t="s">
        <v>83</v>
      </c>
      <c r="E75" s="81" t="n">
        <v>209.006</v>
      </c>
      <c r="F75" s="82" t="n">
        <v>209.006</v>
      </c>
      <c r="G75" s="83" t="n">
        <v>201.990383</v>
      </c>
      <c r="H75" s="108" t="s">
        <v>53</v>
      </c>
      <c r="I75" s="99" t="s">
        <v>40</v>
      </c>
      <c r="J75" s="103" t="s">
        <v>54</v>
      </c>
      <c r="K75" s="43" t="n">
        <v>240.35</v>
      </c>
      <c r="L75" s="43" t="n">
        <v>243.373</v>
      </c>
      <c r="M75" s="43" t="n">
        <f aca="false">L75-K75</f>
        <v>3.023</v>
      </c>
      <c r="N75" s="60" t="n">
        <v>0</v>
      </c>
      <c r="O75" s="61" t="s">
        <v>42</v>
      </c>
      <c r="P75" s="55" t="s">
        <v>55</v>
      </c>
      <c r="Q75" s="86"/>
      <c r="R75" s="87" t="s">
        <v>45</v>
      </c>
      <c r="S75" s="96" t="s">
        <v>56</v>
      </c>
      <c r="T75" s="97" t="s">
        <v>57</v>
      </c>
      <c r="U75" s="90" t="n">
        <v>42</v>
      </c>
      <c r="V75" s="91"/>
      <c r="W75" s="92" t="s">
        <v>49</v>
      </c>
      <c r="X75" s="92"/>
      <c r="Y75" s="93"/>
    </row>
    <row r="76" customFormat="false" ht="167.25" hidden="false" customHeight="true" outlineLevel="0" collapsed="false">
      <c r="A76" s="79" t="n">
        <v>53</v>
      </c>
      <c r="B76" s="80" t="s">
        <v>232</v>
      </c>
      <c r="C76" s="80" t="s">
        <v>74</v>
      </c>
      <c r="D76" s="80" t="s">
        <v>83</v>
      </c>
      <c r="E76" s="81" t="n">
        <v>271.466</v>
      </c>
      <c r="F76" s="43" t="n">
        <f aca="false">271.466+25.92</f>
        <v>297.386</v>
      </c>
      <c r="G76" s="83" t="n">
        <v>22.922852</v>
      </c>
      <c r="H76" s="108" t="s">
        <v>53</v>
      </c>
      <c r="I76" s="99" t="s">
        <v>40</v>
      </c>
      <c r="J76" s="103" t="s">
        <v>233</v>
      </c>
      <c r="K76" s="43" t="n">
        <v>79.367</v>
      </c>
      <c r="L76" s="43" t="n">
        <v>158.523</v>
      </c>
      <c r="M76" s="43" t="n">
        <f aca="false">L76-K76</f>
        <v>79.156</v>
      </c>
      <c r="N76" s="83" t="n">
        <v>0</v>
      </c>
      <c r="O76" s="84" t="s">
        <v>42</v>
      </c>
      <c r="P76" s="85" t="s">
        <v>234</v>
      </c>
      <c r="Q76" s="86"/>
      <c r="R76" s="87" t="s">
        <v>45</v>
      </c>
      <c r="S76" s="96" t="s">
        <v>56</v>
      </c>
      <c r="T76" s="97" t="s">
        <v>57</v>
      </c>
      <c r="U76" s="90" t="n">
        <v>43</v>
      </c>
      <c r="V76" s="91"/>
      <c r="W76" s="92" t="s">
        <v>49</v>
      </c>
      <c r="X76" s="92"/>
      <c r="Y76" s="93"/>
    </row>
    <row r="77" customFormat="false" ht="122.25" hidden="false" customHeight="true" outlineLevel="0" collapsed="false">
      <c r="A77" s="79" t="n">
        <v>54</v>
      </c>
      <c r="B77" s="80" t="s">
        <v>235</v>
      </c>
      <c r="C77" s="80" t="s">
        <v>74</v>
      </c>
      <c r="D77" s="80" t="s">
        <v>83</v>
      </c>
      <c r="E77" s="81" t="n">
        <v>13.169</v>
      </c>
      <c r="F77" s="43" t="n">
        <v>13.169</v>
      </c>
      <c r="G77" s="83" t="n">
        <v>7.369579</v>
      </c>
      <c r="H77" s="108" t="s">
        <v>53</v>
      </c>
      <c r="I77" s="99" t="s">
        <v>133</v>
      </c>
      <c r="J77" s="103" t="s">
        <v>134</v>
      </c>
      <c r="K77" s="43" t="n">
        <v>12.218</v>
      </c>
      <c r="L77" s="43" t="n">
        <v>12.202</v>
      </c>
      <c r="M77" s="43" t="n">
        <f aca="false">L77-K77</f>
        <v>-0.016</v>
      </c>
      <c r="N77" s="83" t="n">
        <v>0</v>
      </c>
      <c r="O77" s="84" t="s">
        <v>133</v>
      </c>
      <c r="P77" s="85" t="s">
        <v>135</v>
      </c>
      <c r="Q77" s="86"/>
      <c r="R77" s="87" t="s">
        <v>45</v>
      </c>
      <c r="S77" s="96" t="s">
        <v>56</v>
      </c>
      <c r="T77" s="97" t="s">
        <v>57</v>
      </c>
      <c r="U77" s="90" t="n">
        <v>44</v>
      </c>
      <c r="V77" s="89" t="s">
        <v>69</v>
      </c>
      <c r="W77" s="92" t="s">
        <v>49</v>
      </c>
      <c r="X77" s="92"/>
      <c r="Y77" s="93"/>
    </row>
    <row r="78" customFormat="false" ht="99.95" hidden="false" customHeight="true" outlineLevel="0" collapsed="false">
      <c r="A78" s="79" t="n">
        <v>55</v>
      </c>
      <c r="B78" s="80" t="s">
        <v>236</v>
      </c>
      <c r="C78" s="80" t="s">
        <v>237</v>
      </c>
      <c r="D78" s="80" t="s">
        <v>83</v>
      </c>
      <c r="E78" s="81" t="n">
        <v>6858.003</v>
      </c>
      <c r="F78" s="82" t="n">
        <v>6345.693847</v>
      </c>
      <c r="G78" s="83" t="n">
        <v>5930.571031</v>
      </c>
      <c r="H78" s="108" t="s">
        <v>53</v>
      </c>
      <c r="I78" s="99" t="s">
        <v>133</v>
      </c>
      <c r="J78" s="103" t="s">
        <v>134</v>
      </c>
      <c r="K78" s="43" t="n">
        <v>7177.122</v>
      </c>
      <c r="L78" s="43" t="n">
        <v>8375.206</v>
      </c>
      <c r="M78" s="43" t="n">
        <f aca="false">L78-K78</f>
        <v>1198.084</v>
      </c>
      <c r="N78" s="83" t="n">
        <v>0</v>
      </c>
      <c r="O78" s="84" t="s">
        <v>133</v>
      </c>
      <c r="P78" s="85" t="s">
        <v>135</v>
      </c>
      <c r="Q78" s="86"/>
      <c r="R78" s="87" t="s">
        <v>45</v>
      </c>
      <c r="S78" s="96" t="s">
        <v>56</v>
      </c>
      <c r="T78" s="97" t="s">
        <v>57</v>
      </c>
      <c r="U78" s="90" t="n">
        <v>45</v>
      </c>
      <c r="V78" s="91"/>
      <c r="W78" s="92"/>
      <c r="X78" s="92" t="s">
        <v>49</v>
      </c>
      <c r="Y78" s="93"/>
    </row>
    <row r="79" customFormat="false" ht="117.75" hidden="false" customHeight="true" outlineLevel="0" collapsed="false">
      <c r="A79" s="79" t="n">
        <v>56</v>
      </c>
      <c r="B79" s="80" t="s">
        <v>238</v>
      </c>
      <c r="C79" s="80" t="s">
        <v>157</v>
      </c>
      <c r="D79" s="80" t="s">
        <v>66</v>
      </c>
      <c r="E79" s="81" t="n">
        <v>4553.72</v>
      </c>
      <c r="F79" s="82" t="n">
        <v>4873.72</v>
      </c>
      <c r="G79" s="83" t="n">
        <v>3878.978719</v>
      </c>
      <c r="H79" s="108" t="s">
        <v>53</v>
      </c>
      <c r="I79" s="99" t="s">
        <v>40</v>
      </c>
      <c r="J79" s="103" t="s">
        <v>54</v>
      </c>
      <c r="K79" s="43" t="n">
        <v>3522.886</v>
      </c>
      <c r="L79" s="43" t="n">
        <v>3262.002</v>
      </c>
      <c r="M79" s="43" t="n">
        <f aca="false">L79-K79</f>
        <v>-260.884</v>
      </c>
      <c r="N79" s="60" t="n">
        <v>0</v>
      </c>
      <c r="O79" s="61" t="s">
        <v>42</v>
      </c>
      <c r="P79" s="55" t="s">
        <v>55</v>
      </c>
      <c r="Q79" s="86"/>
      <c r="R79" s="87" t="s">
        <v>45</v>
      </c>
      <c r="S79" s="96" t="s">
        <v>56</v>
      </c>
      <c r="T79" s="65" t="s">
        <v>90</v>
      </c>
      <c r="U79" s="90" t="n">
        <v>46</v>
      </c>
      <c r="V79" s="91"/>
      <c r="W79" s="92" t="s">
        <v>49</v>
      </c>
      <c r="X79" s="92"/>
      <c r="Y79" s="93"/>
    </row>
    <row r="80" customFormat="false" ht="139.5" hidden="false" customHeight="true" outlineLevel="0" collapsed="false">
      <c r="A80" s="79" t="n">
        <v>57</v>
      </c>
      <c r="B80" s="80" t="s">
        <v>239</v>
      </c>
      <c r="C80" s="80" t="s">
        <v>94</v>
      </c>
      <c r="D80" s="80" t="s">
        <v>52</v>
      </c>
      <c r="E80" s="81" t="n">
        <v>51.555</v>
      </c>
      <c r="F80" s="43" t="n">
        <v>51.555</v>
      </c>
      <c r="G80" s="83" t="n">
        <v>14.834083</v>
      </c>
      <c r="H80" s="98" t="s">
        <v>240</v>
      </c>
      <c r="I80" s="99" t="s">
        <v>40</v>
      </c>
      <c r="J80" s="59" t="s">
        <v>41</v>
      </c>
      <c r="K80" s="43" t="n">
        <v>46.548</v>
      </c>
      <c r="L80" s="43" t="n">
        <v>47.34</v>
      </c>
      <c r="M80" s="43" t="n">
        <f aca="false">L80-K80</f>
        <v>0.792000000000002</v>
      </c>
      <c r="N80" s="83"/>
      <c r="O80" s="84" t="s">
        <v>42</v>
      </c>
      <c r="P80" s="85" t="s">
        <v>241</v>
      </c>
      <c r="Q80" s="86"/>
      <c r="R80" s="87" t="s">
        <v>45</v>
      </c>
      <c r="S80" s="96" t="s">
        <v>46</v>
      </c>
      <c r="T80" s="97" t="s">
        <v>47</v>
      </c>
      <c r="U80" s="105" t="s">
        <v>242</v>
      </c>
      <c r="V80" s="89" t="s">
        <v>97</v>
      </c>
      <c r="W80" s="92" t="s">
        <v>49</v>
      </c>
      <c r="X80" s="92"/>
      <c r="Y80" s="93"/>
    </row>
    <row r="81" customFormat="false" ht="409.6" hidden="false" customHeight="true" outlineLevel="0" collapsed="false">
      <c r="A81" s="79" t="n">
        <v>58</v>
      </c>
      <c r="B81" s="80" t="s">
        <v>243</v>
      </c>
      <c r="C81" s="80" t="s">
        <v>94</v>
      </c>
      <c r="D81" s="55" t="s">
        <v>244</v>
      </c>
      <c r="E81" s="81" t="n">
        <v>476.557</v>
      </c>
      <c r="F81" s="43" t="n">
        <v>476.557</v>
      </c>
      <c r="G81" s="83" t="n">
        <v>155.526898</v>
      </c>
      <c r="H81" s="106" t="s">
        <v>245</v>
      </c>
      <c r="I81" s="99" t="s">
        <v>40</v>
      </c>
      <c r="J81" s="59" t="s">
        <v>41</v>
      </c>
      <c r="K81" s="43" t="n">
        <v>283.269</v>
      </c>
      <c r="L81" s="43" t="n">
        <v>0</v>
      </c>
      <c r="M81" s="43" t="n">
        <f aca="false">L81-K81</f>
        <v>-283.269</v>
      </c>
      <c r="N81" s="83" t="n">
        <v>-283</v>
      </c>
      <c r="O81" s="84" t="s">
        <v>246</v>
      </c>
      <c r="P81" s="55" t="s">
        <v>247</v>
      </c>
      <c r="Q81" s="86"/>
      <c r="R81" s="87" t="s">
        <v>45</v>
      </c>
      <c r="S81" s="96" t="s">
        <v>56</v>
      </c>
      <c r="T81" s="97" t="s">
        <v>57</v>
      </c>
      <c r="U81" s="105" t="s">
        <v>248</v>
      </c>
      <c r="V81" s="89" t="s">
        <v>97</v>
      </c>
      <c r="W81" s="92" t="s">
        <v>49</v>
      </c>
      <c r="X81" s="92"/>
      <c r="Y81" s="93"/>
    </row>
    <row r="82" customFormat="false" ht="255.75" hidden="false" customHeight="true" outlineLevel="0" collapsed="false">
      <c r="A82" s="79" t="n">
        <v>59</v>
      </c>
      <c r="B82" s="80" t="s">
        <v>249</v>
      </c>
      <c r="C82" s="80" t="s">
        <v>94</v>
      </c>
      <c r="D82" s="55" t="s">
        <v>38</v>
      </c>
      <c r="E82" s="81" t="n">
        <v>1199.855</v>
      </c>
      <c r="F82" s="43" t="n">
        <v>0</v>
      </c>
      <c r="G82" s="83" t="n">
        <v>0</v>
      </c>
      <c r="H82" s="98" t="s">
        <v>250</v>
      </c>
      <c r="I82" s="99" t="s">
        <v>40</v>
      </c>
      <c r="J82" s="59" t="s">
        <v>41</v>
      </c>
      <c r="K82" s="43" t="n">
        <v>1200</v>
      </c>
      <c r="L82" s="43" t="n">
        <v>1149.871</v>
      </c>
      <c r="M82" s="43" t="n">
        <f aca="false">L82-K82</f>
        <v>-50.1289999999999</v>
      </c>
      <c r="N82" s="83" t="n">
        <v>0</v>
      </c>
      <c r="O82" s="84" t="s">
        <v>42</v>
      </c>
      <c r="P82" s="55" t="s">
        <v>251</v>
      </c>
      <c r="Q82" s="63" t="s">
        <v>252</v>
      </c>
      <c r="R82" s="87" t="s">
        <v>45</v>
      </c>
      <c r="S82" s="96" t="s">
        <v>56</v>
      </c>
      <c r="T82" s="65" t="s">
        <v>90</v>
      </c>
      <c r="U82" s="96"/>
      <c r="V82" s="89" t="s">
        <v>181</v>
      </c>
      <c r="W82" s="92" t="s">
        <v>49</v>
      </c>
      <c r="X82" s="92"/>
      <c r="Y82" s="93"/>
    </row>
    <row r="83" customFormat="false" ht="99.95" hidden="false" customHeight="true" outlineLevel="0" collapsed="false">
      <c r="A83" s="79"/>
      <c r="B83" s="80" t="s">
        <v>253</v>
      </c>
      <c r="C83" s="80"/>
      <c r="D83" s="80"/>
      <c r="E83" s="81"/>
      <c r="F83" s="82"/>
      <c r="G83" s="83"/>
      <c r="H83" s="83"/>
      <c r="I83" s="99"/>
      <c r="J83" s="100"/>
      <c r="K83" s="81"/>
      <c r="L83" s="83"/>
      <c r="M83" s="82"/>
      <c r="N83" s="83"/>
      <c r="O83" s="84"/>
      <c r="P83" s="85"/>
      <c r="Q83" s="86"/>
      <c r="R83" s="86"/>
      <c r="S83" s="96"/>
      <c r="T83" s="97"/>
      <c r="U83" s="96"/>
      <c r="V83" s="91"/>
      <c r="W83" s="92"/>
      <c r="X83" s="92"/>
      <c r="Y83" s="93"/>
    </row>
    <row r="84" customFormat="false" ht="21.6" hidden="false" customHeight="true" outlineLevel="0" collapsed="false">
      <c r="A84" s="69"/>
      <c r="B84" s="110" t="s">
        <v>254</v>
      </c>
      <c r="C84" s="71"/>
      <c r="D84" s="71"/>
      <c r="E84" s="72"/>
      <c r="F84" s="72"/>
      <c r="G84" s="72"/>
      <c r="H84" s="72"/>
      <c r="I84" s="73"/>
      <c r="J84" s="74"/>
      <c r="K84" s="72"/>
      <c r="L84" s="72"/>
      <c r="M84" s="72"/>
      <c r="N84" s="72"/>
      <c r="O84" s="75"/>
      <c r="P84" s="71"/>
      <c r="Q84" s="71"/>
      <c r="R84" s="71"/>
      <c r="S84" s="76"/>
      <c r="T84" s="76"/>
      <c r="U84" s="76"/>
      <c r="V84" s="76"/>
      <c r="W84" s="77"/>
      <c r="X84" s="77"/>
      <c r="Y84" s="78"/>
    </row>
    <row r="85" customFormat="false" ht="14.25" hidden="false" customHeight="false" outlineLevel="0" collapsed="false">
      <c r="A85" s="111"/>
      <c r="B85" s="112" t="s">
        <v>255</v>
      </c>
      <c r="C85" s="113"/>
      <c r="D85" s="113"/>
      <c r="E85" s="114"/>
      <c r="F85" s="115"/>
      <c r="G85" s="116"/>
      <c r="H85" s="116"/>
      <c r="I85" s="117"/>
      <c r="J85" s="118"/>
      <c r="K85" s="114"/>
      <c r="L85" s="116"/>
      <c r="M85" s="115"/>
      <c r="N85" s="116"/>
      <c r="O85" s="119"/>
      <c r="P85" s="120"/>
      <c r="Q85" s="121"/>
      <c r="R85" s="121"/>
      <c r="S85" s="122"/>
      <c r="T85" s="123"/>
      <c r="U85" s="124"/>
      <c r="V85" s="125"/>
      <c r="W85" s="126"/>
      <c r="X85" s="126"/>
      <c r="Y85" s="127"/>
    </row>
    <row r="86" customFormat="false" ht="14.25" hidden="false" customHeight="false" outlineLevel="0" collapsed="false">
      <c r="A86" s="128" t="s">
        <v>256</v>
      </c>
      <c r="B86" s="128"/>
      <c r="C86" s="129"/>
      <c r="D86" s="129"/>
      <c r="E86" s="130" t="n">
        <f aca="false">SUMIF($S$9:$S$83,"一般会計",E9:E83)</f>
        <v>5012.545</v>
      </c>
      <c r="F86" s="131" t="n">
        <f aca="false">SUMIF($S$9:$S$83,"一般会計",F9:F83)</f>
        <v>5122.971</v>
      </c>
      <c r="G86" s="132" t="n">
        <f aca="false">SUMIF($S$9:$S$83,"一般会計",G9:G83)</f>
        <v>4488.663557</v>
      </c>
      <c r="H86" s="133"/>
      <c r="I86" s="134" t="s">
        <v>46</v>
      </c>
      <c r="J86" s="134"/>
      <c r="K86" s="130" t="n">
        <f aca="false">SUMIF($S$9:$S$83,"一般会計",K9:K83)</f>
        <v>5183.917</v>
      </c>
      <c r="L86" s="132" t="n">
        <f aca="false">SUMIF($S$9:$S$83,"一般会計",L9:L83)</f>
        <v>5001.203</v>
      </c>
      <c r="M86" s="132" t="n">
        <f aca="false">SUMIF($S$9:$S$83,"一般会計",M9:M83)</f>
        <v>-182.714</v>
      </c>
      <c r="N86" s="132" t="n">
        <f aca="false">SUMIF($S$9:$S$83,"一般会計",N9:N83)</f>
        <v>0</v>
      </c>
      <c r="O86" s="135"/>
      <c r="P86" s="135"/>
      <c r="Q86" s="136"/>
      <c r="R86" s="136"/>
      <c r="S86" s="137"/>
      <c r="T86" s="138"/>
      <c r="U86" s="137"/>
      <c r="V86" s="138"/>
      <c r="W86" s="137"/>
      <c r="X86" s="137"/>
      <c r="Y86" s="139"/>
    </row>
    <row r="87" customFormat="false" ht="14.25" hidden="false" customHeight="false" outlineLevel="0" collapsed="false">
      <c r="A87" s="128"/>
      <c r="B87" s="128"/>
      <c r="C87" s="140"/>
      <c r="D87" s="140"/>
      <c r="E87" s="141" t="n">
        <f aca="false">SUMIF($S$9:$S$83,"エネルギー対策特別会計",E9:E83)</f>
        <v>36363.581</v>
      </c>
      <c r="F87" s="142" t="n">
        <f aca="false">SUMIF($S$9:$S$83,"エネルギー対策特別会計",F9:F83)</f>
        <v>32283.554641</v>
      </c>
      <c r="G87" s="143" t="n">
        <f aca="false">SUMIF($S$9:$S$83,"エネルギー対策特別会計",G9:G83)</f>
        <v>24260.243593</v>
      </c>
      <c r="H87" s="144"/>
      <c r="I87" s="145" t="s">
        <v>257</v>
      </c>
      <c r="J87" s="145"/>
      <c r="K87" s="141" t="n">
        <f aca="false">SUMIF($S$9:$S$83,"エネルギー対策特別会計",K9:K83)</f>
        <v>32344.968</v>
      </c>
      <c r="L87" s="143" t="n">
        <f aca="false">SUMIF($S$9:$S$83,"エネルギー対策特別会計",L9:L83)</f>
        <v>34897.385</v>
      </c>
      <c r="M87" s="143" t="n">
        <f aca="false">SUMIF($S$9:$S$83,"エネルギー対策特別会計",M9:M83)</f>
        <v>2552.417</v>
      </c>
      <c r="N87" s="143" t="n">
        <f aca="false">SUMIF($S$9:$S$83,"エネルギー対策特別会計",N9:N83)</f>
        <v>-1027.8</v>
      </c>
      <c r="O87" s="135"/>
      <c r="P87" s="135"/>
      <c r="Q87" s="136"/>
      <c r="R87" s="136"/>
      <c r="S87" s="137"/>
      <c r="T87" s="138"/>
      <c r="U87" s="137"/>
      <c r="V87" s="138"/>
      <c r="W87" s="137"/>
      <c r="X87" s="137"/>
      <c r="Y87" s="139"/>
    </row>
    <row r="88" customFormat="false" ht="13.5" hidden="false" customHeight="false" outlineLevel="0" collapsed="false">
      <c r="A88" s="146" t="s">
        <v>258</v>
      </c>
      <c r="B88" s="146"/>
      <c r="C88" s="147"/>
      <c r="D88" s="147"/>
      <c r="E88" s="148" t="n">
        <v>49673.041</v>
      </c>
      <c r="F88" s="149" t="n">
        <v>56035.268353</v>
      </c>
      <c r="G88" s="150" t="n">
        <v>47011.238303</v>
      </c>
      <c r="H88" s="151"/>
      <c r="I88" s="152" t="s">
        <v>46</v>
      </c>
      <c r="J88" s="152"/>
      <c r="K88" s="148" t="n">
        <v>39969.858</v>
      </c>
      <c r="L88" s="150" t="n">
        <v>51984.016</v>
      </c>
      <c r="M88" s="153"/>
      <c r="N88" s="154"/>
      <c r="O88" s="155"/>
      <c r="P88" s="155"/>
      <c r="Q88" s="156"/>
      <c r="R88" s="156"/>
      <c r="S88" s="157"/>
      <c r="T88" s="158"/>
      <c r="U88" s="157"/>
      <c r="V88" s="158"/>
      <c r="W88" s="157"/>
      <c r="X88" s="157"/>
      <c r="Y88" s="159"/>
    </row>
    <row r="89" customFormat="false" ht="14.25" hidden="false" customHeight="false" outlineLevel="0" collapsed="false">
      <c r="A89" s="146"/>
      <c r="B89" s="146"/>
      <c r="C89" s="160"/>
      <c r="D89" s="160"/>
      <c r="E89" s="114" t="n">
        <v>13420.398</v>
      </c>
      <c r="F89" s="115" t="n">
        <v>13420.398</v>
      </c>
      <c r="G89" s="116" t="n">
        <v>13420.398</v>
      </c>
      <c r="H89" s="161"/>
      <c r="I89" s="162" t="s">
        <v>257</v>
      </c>
      <c r="J89" s="162"/>
      <c r="K89" s="114" t="n">
        <v>13275.494</v>
      </c>
      <c r="L89" s="116" t="n">
        <v>13977.529</v>
      </c>
      <c r="M89" s="163"/>
      <c r="N89" s="154"/>
      <c r="O89" s="155"/>
      <c r="P89" s="155"/>
      <c r="Q89" s="156"/>
      <c r="R89" s="156"/>
      <c r="S89" s="157"/>
      <c r="T89" s="158"/>
      <c r="U89" s="157"/>
      <c r="V89" s="158"/>
      <c r="W89" s="157"/>
      <c r="X89" s="157"/>
      <c r="Y89" s="159"/>
    </row>
    <row r="90" customFormat="false" ht="14.25" hidden="false" customHeight="false" outlineLevel="0" collapsed="false">
      <c r="A90" s="128" t="s">
        <v>259</v>
      </c>
      <c r="B90" s="128"/>
      <c r="C90" s="147"/>
      <c r="D90" s="147"/>
      <c r="E90" s="148" t="n">
        <f aca="false">SUM(E86,E88)</f>
        <v>54685.586</v>
      </c>
      <c r="F90" s="149" t="n">
        <f aca="false">SUM(F86,F88)</f>
        <v>61158.239353</v>
      </c>
      <c r="G90" s="150" t="n">
        <f aca="false">SUM(G86,G88)</f>
        <v>51499.90186</v>
      </c>
      <c r="H90" s="151"/>
      <c r="I90" s="134" t="s">
        <v>46</v>
      </c>
      <c r="J90" s="134"/>
      <c r="K90" s="148" t="n">
        <f aca="false">SUM(K86,K88)</f>
        <v>45153.775</v>
      </c>
      <c r="L90" s="150" t="n">
        <f aca="false">SUM(L86,L88)</f>
        <v>56985.219</v>
      </c>
      <c r="M90" s="149" t="n">
        <f aca="false">SUM(M86,M88)</f>
        <v>-182.714</v>
      </c>
      <c r="N90" s="164"/>
      <c r="O90" s="135"/>
      <c r="P90" s="135"/>
      <c r="Q90" s="136"/>
      <c r="R90" s="136"/>
      <c r="S90" s="137"/>
      <c r="T90" s="138"/>
      <c r="U90" s="137"/>
      <c r="V90" s="138"/>
      <c r="W90" s="137"/>
      <c r="X90" s="137"/>
      <c r="Y90" s="139"/>
    </row>
    <row r="91" customFormat="false" ht="14.25" hidden="false" customHeight="false" outlineLevel="0" collapsed="false">
      <c r="A91" s="128"/>
      <c r="B91" s="128"/>
      <c r="C91" s="140"/>
      <c r="D91" s="140"/>
      <c r="E91" s="165" t="n">
        <f aca="false">SUM(E87,E89)</f>
        <v>49783.979</v>
      </c>
      <c r="F91" s="166" t="n">
        <f aca="false">SUM(F87,F89)</f>
        <v>45703.952641</v>
      </c>
      <c r="G91" s="167" t="n">
        <f aca="false">SUM(G87,G89)</f>
        <v>37680.641593</v>
      </c>
      <c r="H91" s="168"/>
      <c r="I91" s="145" t="s">
        <v>257</v>
      </c>
      <c r="J91" s="145"/>
      <c r="K91" s="165" t="n">
        <f aca="false">SUM(K87,K89)</f>
        <v>45620.462</v>
      </c>
      <c r="L91" s="167" t="n">
        <f aca="false">SUM(L87,L89)</f>
        <v>48874.914</v>
      </c>
      <c r="M91" s="166" t="n">
        <f aca="false">SUM(M87,M89)</f>
        <v>2552.417</v>
      </c>
      <c r="N91" s="164"/>
      <c r="O91" s="135"/>
      <c r="P91" s="135"/>
      <c r="Q91" s="136"/>
      <c r="R91" s="136"/>
      <c r="S91" s="137"/>
      <c r="T91" s="138"/>
      <c r="U91" s="137"/>
      <c r="V91" s="138"/>
      <c r="W91" s="137"/>
      <c r="X91" s="137"/>
      <c r="Y91" s="139"/>
    </row>
    <row r="92" customFormat="false" ht="17.65" hidden="false" customHeight="true" outlineLevel="0" collapsed="false">
      <c r="A92" s="169" t="s">
        <v>260</v>
      </c>
      <c r="B92" s="170"/>
      <c r="C92" s="170"/>
      <c r="D92" s="170"/>
      <c r="E92" s="171"/>
      <c r="F92" s="172"/>
      <c r="G92" s="172"/>
      <c r="H92" s="172"/>
      <c r="I92" s="173"/>
      <c r="J92" s="173"/>
      <c r="K92" s="171"/>
      <c r="L92" s="172"/>
      <c r="M92" s="172"/>
      <c r="N92" s="174"/>
      <c r="O92" s="175"/>
      <c r="P92" s="175"/>
      <c r="Q92" s="176"/>
      <c r="R92" s="176"/>
      <c r="S92" s="177"/>
      <c r="T92" s="177"/>
      <c r="U92" s="177"/>
      <c r="V92" s="177"/>
      <c r="Y92" s="178"/>
    </row>
    <row r="93" customFormat="false" ht="18" hidden="false" customHeight="true" outlineLevel="0" collapsed="false">
      <c r="A93" s="179" t="s">
        <v>261</v>
      </c>
      <c r="F93" s="180"/>
      <c r="G93" s="180"/>
      <c r="H93" s="180"/>
      <c r="I93" s="180"/>
      <c r="J93" s="180"/>
      <c r="K93" s="1"/>
      <c r="L93" s="1"/>
      <c r="M93" s="1"/>
    </row>
    <row r="94" customFormat="false" ht="18" hidden="false" customHeight="true" outlineLevel="0" collapsed="false">
      <c r="A94" s="181" t="s">
        <v>262</v>
      </c>
      <c r="K94" s="1"/>
      <c r="L94" s="1"/>
      <c r="M94" s="1"/>
    </row>
    <row r="95" customFormat="false" ht="18" hidden="false" customHeight="true" outlineLevel="0" collapsed="false">
      <c r="A95" s="182" t="s">
        <v>263</v>
      </c>
      <c r="B95" s="183"/>
      <c r="C95" s="184"/>
      <c r="D95" s="184"/>
      <c r="K95" s="1"/>
      <c r="L95" s="1"/>
      <c r="M95" s="1"/>
    </row>
    <row r="96" customFormat="false" ht="18" hidden="false" customHeight="true" outlineLevel="0" collapsed="false">
      <c r="A96" s="181" t="s">
        <v>264</v>
      </c>
      <c r="B96" s="183"/>
      <c r="C96" s="184"/>
      <c r="D96" s="184"/>
      <c r="K96" s="1"/>
      <c r="L96" s="1"/>
      <c r="M96" s="1"/>
    </row>
    <row r="97" customFormat="false" ht="18" hidden="false" customHeight="true" outlineLevel="0" collapsed="false">
      <c r="A97" s="185" t="s">
        <v>265</v>
      </c>
      <c r="B97" s="186"/>
      <c r="C97" s="179"/>
      <c r="D97" s="179"/>
      <c r="E97" s="187"/>
      <c r="F97" s="187"/>
      <c r="G97" s="187"/>
      <c r="H97" s="187"/>
      <c r="I97" s="187"/>
      <c r="J97" s="187"/>
      <c r="K97" s="187"/>
      <c r="L97" s="187"/>
      <c r="M97" s="187"/>
      <c r="N97" s="187"/>
      <c r="O97" s="187"/>
      <c r="P97" s="187"/>
      <c r="Q97" s="187"/>
      <c r="R97" s="187"/>
      <c r="S97" s="188"/>
      <c r="T97" s="188"/>
      <c r="U97" s="188"/>
      <c r="V97" s="188"/>
    </row>
    <row r="98" customFormat="false" ht="18" hidden="false" customHeight="true" outlineLevel="0" collapsed="false">
      <c r="A98" s="179" t="s">
        <v>266</v>
      </c>
      <c r="B98" s="186"/>
      <c r="C98" s="179"/>
      <c r="D98" s="179"/>
      <c r="K98" s="1"/>
      <c r="L98" s="1"/>
      <c r="M98" s="1"/>
    </row>
    <row r="99" customFormat="false" ht="18" hidden="false" customHeight="true" outlineLevel="0" collapsed="false">
      <c r="A99" s="179" t="s">
        <v>267</v>
      </c>
      <c r="B99" s="189"/>
      <c r="K99" s="1"/>
      <c r="L99" s="1"/>
      <c r="M99" s="1"/>
    </row>
    <row r="100" customFormat="false" ht="18" hidden="false" customHeight="true" outlineLevel="0" collapsed="false">
      <c r="A100" s="179" t="s">
        <v>268</v>
      </c>
      <c r="K100" s="1"/>
      <c r="L100" s="1"/>
      <c r="M100" s="1"/>
    </row>
    <row r="101" customFormat="false" ht="32.85" hidden="false" customHeight="true" outlineLevel="0" collapsed="false">
      <c r="A101" s="190" t="s">
        <v>269</v>
      </c>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row>
    <row r="102" customFormat="false" ht="18" hidden="false" customHeight="true" outlineLevel="0" collapsed="false">
      <c r="A102" s="191" t="s">
        <v>270</v>
      </c>
      <c r="K102" s="1"/>
      <c r="L102" s="1"/>
      <c r="M102" s="1"/>
    </row>
    <row r="103" customFormat="false" ht="18" hidden="false" customHeight="true" outlineLevel="0" collapsed="false">
      <c r="A103" s="191" t="s">
        <v>271</v>
      </c>
      <c r="K103" s="1"/>
      <c r="L103" s="1"/>
      <c r="M103" s="1"/>
    </row>
    <row r="104" customFormat="false" ht="18" hidden="false" customHeight="true" outlineLevel="0" collapsed="false">
      <c r="A104" s="191" t="s">
        <v>272</v>
      </c>
      <c r="K104" s="1"/>
      <c r="L104" s="1"/>
      <c r="M104" s="1"/>
    </row>
    <row r="105" customFormat="false" ht="18" hidden="false" customHeight="true" outlineLevel="0" collapsed="false">
      <c r="A105" s="191" t="s">
        <v>273</v>
      </c>
      <c r="K105" s="1"/>
      <c r="L105" s="1"/>
      <c r="M105" s="1"/>
    </row>
    <row r="106" customFormat="false" ht="17.65" hidden="false" customHeight="true" outlineLevel="0" collapsed="false">
      <c r="A106" s="192" t="s">
        <v>274</v>
      </c>
      <c r="K106" s="1"/>
      <c r="L106" s="1"/>
      <c r="M106" s="1"/>
    </row>
    <row r="107" customFormat="false" ht="13.5" hidden="false" customHeight="false" outlineLevel="0" collapsed="false">
      <c r="A107" s="179"/>
      <c r="K107" s="1"/>
      <c r="L107" s="1"/>
      <c r="M107" s="1"/>
    </row>
    <row r="108" customFormat="false" ht="13.5" hidden="false" customHeight="false" outlineLevel="0" collapsed="false">
      <c r="K108" s="1"/>
      <c r="L108" s="1"/>
      <c r="M108" s="1"/>
    </row>
    <row r="109" customFormat="false" ht="13.5" hidden="false" customHeight="false" outlineLevel="0" collapsed="false">
      <c r="K109" s="1"/>
      <c r="L109" s="1"/>
      <c r="M109" s="1"/>
    </row>
    <row r="110" customFormat="false" ht="13.5" hidden="false" customHeight="false" outlineLevel="0" collapsed="false">
      <c r="K110" s="1"/>
      <c r="L110" s="1"/>
      <c r="M110" s="1"/>
    </row>
    <row r="111" customFormat="false" ht="13.5" hidden="false" customHeight="false" outlineLevel="0" collapsed="false">
      <c r="K111" s="1"/>
      <c r="L111" s="1"/>
      <c r="M111" s="1"/>
    </row>
    <row r="112" customFormat="false" ht="13.5" hidden="false" customHeight="false" outlineLevel="0" collapsed="false">
      <c r="K112" s="1"/>
      <c r="L112" s="1"/>
      <c r="M112" s="1"/>
    </row>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c r="F124" s="193"/>
    </row>
  </sheetData>
  <mergeCells count="72">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86:B87"/>
    <mergeCell ref="I86:J86"/>
    <mergeCell ref="O86:O87"/>
    <mergeCell ref="P86:P87"/>
    <mergeCell ref="Q86:Q87"/>
    <mergeCell ref="R86:R87"/>
    <mergeCell ref="S86:S87"/>
    <mergeCell ref="T86:T87"/>
    <mergeCell ref="U86:U87"/>
    <mergeCell ref="V86:V87"/>
    <mergeCell ref="W86:W87"/>
    <mergeCell ref="X86:X87"/>
    <mergeCell ref="Y86:Y87"/>
    <mergeCell ref="I87:J87"/>
    <mergeCell ref="A88:B89"/>
    <mergeCell ref="I88:J88"/>
    <mergeCell ref="N88:N89"/>
    <mergeCell ref="O88:O89"/>
    <mergeCell ref="P88:P89"/>
    <mergeCell ref="Q88:Q89"/>
    <mergeCell ref="R88:R89"/>
    <mergeCell ref="S88:S89"/>
    <mergeCell ref="T88:T89"/>
    <mergeCell ref="U88:U89"/>
    <mergeCell ref="V88:V89"/>
    <mergeCell ref="W88:W89"/>
    <mergeCell ref="X88:X89"/>
    <mergeCell ref="Y88:Y89"/>
    <mergeCell ref="I89:J89"/>
    <mergeCell ref="A90:B91"/>
    <mergeCell ref="I90:J90"/>
    <mergeCell ref="N90:N91"/>
    <mergeCell ref="O90:O91"/>
    <mergeCell ref="P90:P91"/>
    <mergeCell ref="Q90:Q91"/>
    <mergeCell ref="R90:R91"/>
    <mergeCell ref="S90:S91"/>
    <mergeCell ref="T90:T91"/>
    <mergeCell ref="U90:U91"/>
    <mergeCell ref="V90:V91"/>
    <mergeCell ref="W90:W91"/>
    <mergeCell ref="X90:X91"/>
    <mergeCell ref="Y90:Y91"/>
    <mergeCell ref="I91:J91"/>
    <mergeCell ref="A101:Y101"/>
  </mergeCells>
  <dataValidations count="6">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O85" type="list">
      <formula1>"廃止,縮減,執行等改善,予定通り終了,現状通り"</formula1>
      <formula2>0</formula2>
    </dataValidation>
    <dataValidation allowBlank="true" errorStyle="stop" operator="between" showDropDown="false" showErrorMessage="true" showInputMessage="false" sqref="W8:Y85" type="list">
      <formula1>"○,　,"</formula1>
      <formula2>0</formula2>
    </dataValidation>
    <dataValidation allowBlank="true" errorStyle="stop" operator="between" showDropDown="false" showErrorMessage="true" showInputMessage="false" sqref="V9:V85"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I9:I85"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50" fitToWidth="1" fitToHeight="1"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rowBreaks count="5" manualBreakCount="5">
    <brk id="15" man="true" max="16383" min="0"/>
    <brk id="20" man="true" max="16383" min="0"/>
    <brk id="27" man="true" max="16383" min="0"/>
    <brk id="60"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194" t="s">
        <v>275</v>
      </c>
    </row>
    <row r="2" customFormat="false" ht="12.95" hidden="false" customHeight="true" outlineLevel="0" collapsed="false"/>
    <row r="3" customFormat="false" ht="18.75" hidden="false" customHeight="false" outlineLevel="0" collapsed="false">
      <c r="A3" s="3" t="s">
        <v>0</v>
      </c>
    </row>
    <row r="4" customFormat="false" ht="14.25" hidden="false" customHeight="false" outlineLevel="0" collapsed="false">
      <c r="A4" s="6"/>
      <c r="B4" s="7"/>
      <c r="C4" s="8"/>
      <c r="D4" s="8"/>
      <c r="E4" s="8"/>
      <c r="F4" s="8"/>
      <c r="G4" s="8"/>
      <c r="H4" s="9"/>
      <c r="I4" s="9"/>
      <c r="J4" s="11" t="s">
        <v>2</v>
      </c>
      <c r="K4" s="11"/>
      <c r="L4" s="11"/>
      <c r="M4" s="11"/>
    </row>
    <row r="5" customFormat="false" ht="20.1" hidden="false" customHeight="true" outlineLevel="0" collapsed="false">
      <c r="A5" s="12" t="s">
        <v>3</v>
      </c>
      <c r="B5" s="13" t="s">
        <v>4</v>
      </c>
      <c r="C5" s="15" t="s">
        <v>276</v>
      </c>
      <c r="D5" s="15" t="s">
        <v>277</v>
      </c>
      <c r="E5" s="15" t="s">
        <v>278</v>
      </c>
      <c r="F5" s="13" t="s">
        <v>279</v>
      </c>
      <c r="G5" s="13" t="s">
        <v>16</v>
      </c>
      <c r="H5" s="13" t="s">
        <v>17</v>
      </c>
      <c r="I5" s="13" t="s">
        <v>18</v>
      </c>
      <c r="J5" s="14" t="s">
        <v>19</v>
      </c>
      <c r="K5" s="15" t="s">
        <v>21</v>
      </c>
      <c r="L5" s="15" t="s">
        <v>22</v>
      </c>
      <c r="M5" s="21" t="s">
        <v>23</v>
      </c>
    </row>
    <row r="6" customFormat="false" ht="20.1" hidden="false" customHeight="true" outlineLevel="0" collapsed="false">
      <c r="A6" s="12"/>
      <c r="B6" s="13"/>
      <c r="C6" s="15"/>
      <c r="D6" s="15"/>
      <c r="E6" s="15"/>
      <c r="F6" s="13"/>
      <c r="G6" s="13"/>
      <c r="H6" s="13"/>
      <c r="I6" s="13"/>
      <c r="J6" s="14"/>
      <c r="K6" s="15"/>
      <c r="L6" s="15"/>
      <c r="M6" s="21"/>
    </row>
    <row r="7" customFormat="false" ht="20.1" hidden="false" customHeight="true" outlineLevel="0" collapsed="false">
      <c r="A7" s="12"/>
      <c r="B7" s="13"/>
      <c r="C7" s="15"/>
      <c r="D7" s="15"/>
      <c r="E7" s="15"/>
      <c r="F7" s="13"/>
      <c r="G7" s="13"/>
      <c r="H7" s="13"/>
      <c r="I7" s="13"/>
      <c r="J7" s="14"/>
      <c r="K7" s="15"/>
      <c r="L7" s="15"/>
      <c r="M7" s="21"/>
    </row>
    <row r="8" customFormat="false" ht="24.2" hidden="false" customHeight="true" outlineLevel="0" collapsed="false">
      <c r="A8" s="28"/>
      <c r="B8" s="29" t="s">
        <v>35</v>
      </c>
      <c r="C8" s="31"/>
      <c r="D8" s="31"/>
      <c r="E8" s="31"/>
      <c r="F8" s="30"/>
      <c r="G8" s="30"/>
      <c r="H8" s="30"/>
      <c r="I8" s="34"/>
      <c r="J8" s="195"/>
      <c r="K8" s="196"/>
      <c r="L8" s="30"/>
      <c r="M8" s="35"/>
    </row>
    <row r="9" customFormat="false" ht="13.5" hidden="false" customHeight="false" outlineLevel="0" collapsed="false">
      <c r="A9" s="197"/>
      <c r="B9" s="61" t="s">
        <v>255</v>
      </c>
      <c r="C9" s="43"/>
      <c r="D9" s="59"/>
      <c r="E9" s="43"/>
      <c r="F9" s="62"/>
      <c r="G9" s="47"/>
      <c r="H9" s="198"/>
      <c r="I9" s="49"/>
      <c r="J9" s="49"/>
      <c r="K9" s="52"/>
      <c r="L9" s="52"/>
      <c r="M9" s="53"/>
    </row>
    <row r="10" customFormat="false" ht="24.2" hidden="false" customHeight="true" outlineLevel="0" collapsed="false">
      <c r="A10" s="199"/>
      <c r="B10" s="200" t="s">
        <v>80</v>
      </c>
      <c r="C10" s="76"/>
      <c r="D10" s="76"/>
      <c r="E10" s="76"/>
      <c r="F10" s="77"/>
      <c r="G10" s="77"/>
      <c r="H10" s="77"/>
      <c r="I10" s="201"/>
      <c r="J10" s="202"/>
      <c r="K10" s="77"/>
      <c r="L10" s="77"/>
      <c r="M10" s="203" t="s">
        <v>172</v>
      </c>
    </row>
    <row r="11" customFormat="false" ht="13.5" hidden="false" customHeight="false" outlineLevel="0" collapsed="false">
      <c r="A11" s="204"/>
      <c r="B11" s="61" t="s">
        <v>255</v>
      </c>
      <c r="C11" s="81"/>
      <c r="D11" s="100"/>
      <c r="E11" s="83"/>
      <c r="F11" s="86"/>
      <c r="G11" s="86"/>
      <c r="H11" s="97"/>
      <c r="I11" s="97"/>
      <c r="J11" s="97"/>
      <c r="K11" s="92"/>
      <c r="L11" s="92"/>
      <c r="M11" s="93"/>
    </row>
    <row r="12" customFormat="false" ht="24.2" hidden="false" customHeight="true" outlineLevel="0" collapsed="false">
      <c r="A12" s="199"/>
      <c r="B12" s="200" t="s">
        <v>92</v>
      </c>
      <c r="C12" s="76"/>
      <c r="D12" s="76"/>
      <c r="E12" s="76"/>
      <c r="F12" s="77"/>
      <c r="G12" s="77"/>
      <c r="H12" s="77"/>
      <c r="I12" s="201"/>
      <c r="J12" s="202"/>
      <c r="K12" s="77"/>
      <c r="L12" s="77"/>
      <c r="M12" s="203" t="s">
        <v>172</v>
      </c>
    </row>
    <row r="13" customFormat="false" ht="13.5" hidden="false" customHeight="false" outlineLevel="0" collapsed="false">
      <c r="A13" s="204"/>
      <c r="B13" s="61" t="s">
        <v>255</v>
      </c>
      <c r="C13" s="81"/>
      <c r="D13" s="100"/>
      <c r="E13" s="83"/>
      <c r="F13" s="86"/>
      <c r="G13" s="86"/>
      <c r="H13" s="97"/>
      <c r="I13" s="97"/>
      <c r="J13" s="97"/>
      <c r="K13" s="92"/>
      <c r="L13" s="92"/>
      <c r="M13" s="93"/>
    </row>
    <row r="14" customFormat="false" ht="24.2" hidden="false" customHeight="true" outlineLevel="0" collapsed="false">
      <c r="A14" s="199"/>
      <c r="B14" s="200" t="s">
        <v>117</v>
      </c>
      <c r="C14" s="76"/>
      <c r="D14" s="76"/>
      <c r="E14" s="76"/>
      <c r="F14" s="77"/>
      <c r="G14" s="77"/>
      <c r="H14" s="77"/>
      <c r="I14" s="201"/>
      <c r="J14" s="202"/>
      <c r="K14" s="77"/>
      <c r="L14" s="77"/>
      <c r="M14" s="203" t="s">
        <v>172</v>
      </c>
    </row>
    <row r="15" customFormat="false" ht="99.95" hidden="false" customHeight="true" outlineLevel="0" collapsed="false">
      <c r="A15" s="205" t="s">
        <v>280</v>
      </c>
      <c r="B15" s="80" t="s">
        <v>281</v>
      </c>
      <c r="C15" s="81" t="n">
        <f aca="false">96.499+274.521</f>
        <v>371.02</v>
      </c>
      <c r="D15" s="206" t="s">
        <v>53</v>
      </c>
      <c r="E15" s="83" t="n">
        <v>449.277</v>
      </c>
      <c r="F15" s="86"/>
      <c r="G15" s="87" t="s">
        <v>45</v>
      </c>
      <c r="H15" s="97" t="s">
        <v>56</v>
      </c>
      <c r="I15" s="97" t="s">
        <v>63</v>
      </c>
      <c r="J15" s="91" t="s">
        <v>282</v>
      </c>
      <c r="K15" s="92" t="s">
        <v>49</v>
      </c>
      <c r="L15" s="92"/>
      <c r="M15" s="93"/>
    </row>
    <row r="16" customFormat="false" ht="121.5" hidden="false" customHeight="true" outlineLevel="0" collapsed="false">
      <c r="A16" s="205" t="s">
        <v>283</v>
      </c>
      <c r="B16" s="80" t="s">
        <v>284</v>
      </c>
      <c r="C16" s="81" t="n">
        <v>945.332</v>
      </c>
      <c r="D16" s="206" t="s">
        <v>53</v>
      </c>
      <c r="E16" s="83" t="n">
        <v>0</v>
      </c>
      <c r="F16" s="63" t="s">
        <v>285</v>
      </c>
      <c r="G16" s="87" t="s">
        <v>45</v>
      </c>
      <c r="H16" s="97" t="s">
        <v>56</v>
      </c>
      <c r="I16" s="97" t="s">
        <v>57</v>
      </c>
      <c r="J16" s="91" t="s">
        <v>286</v>
      </c>
      <c r="K16" s="92" t="s">
        <v>49</v>
      </c>
      <c r="L16" s="92"/>
      <c r="M16" s="93"/>
    </row>
    <row r="17" customFormat="false" ht="24.2" hidden="false" customHeight="true" outlineLevel="0" collapsed="false">
      <c r="A17" s="199"/>
      <c r="B17" s="200" t="s">
        <v>201</v>
      </c>
      <c r="C17" s="76"/>
      <c r="D17" s="76"/>
      <c r="E17" s="76"/>
      <c r="F17" s="77"/>
      <c r="G17" s="77"/>
      <c r="H17" s="77"/>
      <c r="I17" s="201"/>
      <c r="J17" s="202"/>
      <c r="K17" s="77"/>
      <c r="L17" s="77"/>
      <c r="M17" s="203" t="s">
        <v>172</v>
      </c>
    </row>
    <row r="18" customFormat="false" ht="13.5" hidden="false" customHeight="false" outlineLevel="0" collapsed="false">
      <c r="A18" s="204"/>
      <c r="B18" s="61" t="s">
        <v>255</v>
      </c>
      <c r="C18" s="81"/>
      <c r="D18" s="100"/>
      <c r="E18" s="83"/>
      <c r="F18" s="86"/>
      <c r="G18" s="86"/>
      <c r="H18" s="97"/>
      <c r="I18" s="97"/>
      <c r="J18" s="97"/>
      <c r="K18" s="92"/>
      <c r="L18" s="92"/>
      <c r="M18" s="93"/>
    </row>
    <row r="19" customFormat="false" ht="24.2" hidden="false" customHeight="true" outlineLevel="0" collapsed="false">
      <c r="A19" s="199"/>
      <c r="B19" s="200" t="s">
        <v>218</v>
      </c>
      <c r="C19" s="76"/>
      <c r="D19" s="76"/>
      <c r="E19" s="76"/>
      <c r="F19" s="77"/>
      <c r="G19" s="77"/>
      <c r="H19" s="77"/>
      <c r="I19" s="201"/>
      <c r="J19" s="202"/>
      <c r="K19" s="77"/>
      <c r="L19" s="77"/>
      <c r="M19" s="203" t="s">
        <v>172</v>
      </c>
    </row>
    <row r="20" customFormat="false" ht="14.25" hidden="false" customHeight="false" outlineLevel="0" collapsed="false">
      <c r="A20" s="207"/>
      <c r="B20" s="112" t="s">
        <v>255</v>
      </c>
      <c r="C20" s="114"/>
      <c r="D20" s="118"/>
      <c r="E20" s="116"/>
      <c r="F20" s="121"/>
      <c r="G20" s="121"/>
      <c r="H20" s="123"/>
      <c r="I20" s="123"/>
      <c r="J20" s="123"/>
      <c r="K20" s="208"/>
      <c r="L20" s="208"/>
      <c r="M20" s="209"/>
    </row>
    <row r="21" customFormat="false" ht="14.25" hidden="false" customHeight="false" outlineLevel="0" collapsed="false">
      <c r="A21" s="128" t="s">
        <v>259</v>
      </c>
      <c r="B21" s="128"/>
      <c r="C21" s="210" t="n">
        <v>0</v>
      </c>
      <c r="D21" s="211" t="s">
        <v>46</v>
      </c>
      <c r="E21" s="212" t="n">
        <v>0</v>
      </c>
      <c r="F21" s="136"/>
      <c r="G21" s="136"/>
      <c r="H21" s="138"/>
      <c r="I21" s="138"/>
      <c r="J21" s="138"/>
      <c r="K21" s="137"/>
      <c r="L21" s="137"/>
      <c r="M21" s="213"/>
    </row>
    <row r="22" customFormat="false" ht="14.25" hidden="false" customHeight="false" outlineLevel="0" collapsed="false">
      <c r="A22" s="128"/>
      <c r="B22" s="128"/>
      <c r="C22" s="214" t="n">
        <f aca="false">SUM(C15:C16)</f>
        <v>1316.352</v>
      </c>
      <c r="D22" s="215" t="s">
        <v>257</v>
      </c>
      <c r="E22" s="216" t="n">
        <f aca="false">SUM(E15:E16)</f>
        <v>449.277</v>
      </c>
      <c r="F22" s="136"/>
      <c r="G22" s="136"/>
      <c r="H22" s="138"/>
      <c r="I22" s="138"/>
      <c r="J22" s="138"/>
      <c r="K22" s="137"/>
      <c r="L22" s="137"/>
      <c r="M22" s="213"/>
    </row>
    <row r="23" customFormat="false" ht="20.1" hidden="false" customHeight="true" outlineLevel="0" collapsed="false">
      <c r="A23" s="192"/>
      <c r="K23" s="217"/>
      <c r="L23" s="217"/>
      <c r="M23" s="217"/>
    </row>
    <row r="24" customFormat="false" ht="20.1" hidden="false" customHeight="true" outlineLevel="0" collapsed="false">
      <c r="A24" s="192"/>
      <c r="K24" s="177"/>
      <c r="L24" s="177"/>
      <c r="M24" s="177"/>
    </row>
    <row r="25" customFormat="false" ht="20.1" hidden="false" customHeight="true" outlineLevel="0" collapsed="false">
      <c r="A25" s="179"/>
      <c r="B25" s="188"/>
      <c r="C25" s="187"/>
      <c r="D25" s="187"/>
      <c r="E25" s="187"/>
      <c r="F25" s="187"/>
      <c r="G25" s="187"/>
      <c r="H25" s="188"/>
      <c r="I25" s="188"/>
      <c r="J25" s="188"/>
      <c r="K25" s="177"/>
      <c r="L25" s="177"/>
      <c r="M25" s="177"/>
    </row>
    <row r="26" customFormat="false" ht="20.1" hidden="false" customHeight="true" outlineLevel="0" collapsed="false">
      <c r="A26" s="179"/>
      <c r="K26" s="177"/>
      <c r="L26" s="177"/>
      <c r="M26" s="177"/>
    </row>
    <row r="27" customFormat="false" ht="13.5" hidden="false" customHeight="false" outlineLevel="0" collapsed="false">
      <c r="K27" s="177"/>
      <c r="L27" s="177"/>
      <c r="M27" s="177"/>
    </row>
    <row r="28" customFormat="false" ht="13.5" hidden="false" customHeight="false" outlineLevel="0" collapsed="false">
      <c r="K28" s="177"/>
      <c r="L28" s="177"/>
      <c r="M28" s="177"/>
    </row>
    <row r="29" customFormat="false" ht="13.5" hidden="false" customHeight="false" outlineLevel="0" collapsed="false">
      <c r="K29" s="177"/>
      <c r="L29" s="177"/>
      <c r="M29" s="177"/>
    </row>
    <row r="30" customFormat="false" ht="13.5" hidden="false" customHeight="false" outlineLevel="0" collapsed="false">
      <c r="K30" s="177"/>
      <c r="L30" s="177"/>
      <c r="M30" s="177"/>
    </row>
    <row r="31" customFormat="false" ht="13.5" hidden="false" customHeight="false" outlineLevel="0" collapsed="false">
      <c r="K31" s="177"/>
      <c r="L31" s="177"/>
      <c r="M31" s="177"/>
    </row>
    <row r="32" customFormat="false" ht="13.5" hidden="false" customHeight="false" outlineLevel="0" collapsed="false">
      <c r="K32" s="177"/>
      <c r="L32" s="177"/>
      <c r="M32" s="177"/>
    </row>
    <row r="33" customFormat="false" ht="13.5" hidden="false" customHeight="false" outlineLevel="0" collapsed="false">
      <c r="K33" s="177"/>
      <c r="L33" s="177"/>
      <c r="M33" s="177"/>
    </row>
    <row r="34" customFormat="false" ht="13.5" hidden="false" customHeight="false" outlineLevel="0" collapsed="false">
      <c r="M34" s="178"/>
    </row>
    <row r="35" customFormat="false" ht="13.5" hidden="false" customHeight="false" outlineLevel="0" collapsed="false">
      <c r="M35" s="178"/>
    </row>
    <row r="36" customFormat="false" ht="13.5" hidden="false" customHeight="false" outlineLevel="0" collapsed="false">
      <c r="M36" s="178"/>
    </row>
    <row r="37" customFormat="false" ht="13.5" hidden="false" customHeight="false" outlineLevel="0" collapsed="false">
      <c r="M37" s="178"/>
    </row>
    <row r="38" customFormat="false" ht="13.5" hidden="false" customHeight="false" outlineLevel="0" collapsed="false">
      <c r="M38" s="178"/>
    </row>
    <row r="39" customFormat="false" ht="13.5" hidden="false" customHeight="false" outlineLevel="0" collapsed="false">
      <c r="M39" s="178"/>
    </row>
    <row r="40" customFormat="false" ht="13.5" hidden="false" customHeight="false" outlineLevel="0" collapsed="false">
      <c r="M40" s="178"/>
    </row>
    <row r="41" customFormat="false" ht="13.5" hidden="false" customHeight="false" outlineLevel="0" collapsed="false">
      <c r="M41" s="178"/>
    </row>
    <row r="42" customFormat="false" ht="13.5" hidden="false" customHeight="false" outlineLevel="0" collapsed="false">
      <c r="M42" s="178"/>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21:B22"/>
    <mergeCell ref="F21:F22"/>
    <mergeCell ref="G21:G22"/>
    <mergeCell ref="H21:H22"/>
    <mergeCell ref="I21:I22"/>
    <mergeCell ref="J21:J22"/>
    <mergeCell ref="K21:K22"/>
    <mergeCell ref="L21:L22"/>
    <mergeCell ref="M21:M22"/>
    <mergeCell ref="M34:M36"/>
    <mergeCell ref="M37:M39"/>
    <mergeCell ref="M40:M42"/>
  </mergeCells>
  <dataValidations count="1">
    <dataValidation allowBlank="true" errorStyle="stop" operator="between" showDropDown="false" showErrorMessage="true" showInputMessage="false" sqref="K8:M20 K21 K23:M33"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85" zoomScaleNormal="3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194" t="s">
        <v>287</v>
      </c>
    </row>
    <row r="2" customFormat="false" ht="12.95" hidden="false" customHeight="true" outlineLevel="0" collapsed="false"/>
    <row r="3" customFormat="false" ht="18.75" hidden="false" customHeight="false" outlineLevel="0" collapsed="false">
      <c r="A3" s="3" t="s">
        <v>0</v>
      </c>
    </row>
    <row r="4" customFormat="false" ht="14.25" hidden="false" customHeight="false" outlineLevel="0" collapsed="false">
      <c r="A4" s="6"/>
      <c r="B4" s="7"/>
      <c r="C4" s="8"/>
      <c r="D4" s="8"/>
      <c r="E4" s="8"/>
      <c r="F4" s="8"/>
      <c r="G4" s="9"/>
      <c r="H4" s="11" t="s">
        <v>2</v>
      </c>
      <c r="I4" s="11"/>
      <c r="J4" s="11"/>
      <c r="K4" s="11"/>
    </row>
    <row r="5" customFormat="false" ht="20.1" hidden="false" customHeight="true" outlineLevel="0" collapsed="false">
      <c r="A5" s="218" t="s">
        <v>3</v>
      </c>
      <c r="B5" s="219" t="s">
        <v>4</v>
      </c>
      <c r="C5" s="220" t="s">
        <v>277</v>
      </c>
      <c r="D5" s="220" t="s">
        <v>278</v>
      </c>
      <c r="E5" s="219" t="s">
        <v>279</v>
      </c>
      <c r="F5" s="219" t="s">
        <v>16</v>
      </c>
      <c r="G5" s="221" t="s">
        <v>17</v>
      </c>
      <c r="H5" s="221" t="s">
        <v>18</v>
      </c>
      <c r="I5" s="15" t="s">
        <v>21</v>
      </c>
      <c r="J5" s="15" t="s">
        <v>22</v>
      </c>
      <c r="K5" s="21" t="s">
        <v>23</v>
      </c>
    </row>
    <row r="6" customFormat="false" ht="20.1" hidden="false" customHeight="true" outlineLevel="0" collapsed="false">
      <c r="A6" s="218"/>
      <c r="B6" s="219"/>
      <c r="C6" s="220"/>
      <c r="D6" s="220"/>
      <c r="E6" s="219"/>
      <c r="F6" s="219"/>
      <c r="G6" s="221"/>
      <c r="H6" s="221"/>
      <c r="I6" s="15"/>
      <c r="J6" s="15"/>
      <c r="K6" s="21"/>
    </row>
    <row r="7" customFormat="false" ht="20.1" hidden="false" customHeight="true" outlineLevel="0" collapsed="false">
      <c r="A7" s="218"/>
      <c r="B7" s="219"/>
      <c r="C7" s="220"/>
      <c r="D7" s="220"/>
      <c r="E7" s="219"/>
      <c r="F7" s="219"/>
      <c r="G7" s="221"/>
      <c r="H7" s="221"/>
      <c r="I7" s="15"/>
      <c r="J7" s="15"/>
      <c r="K7" s="21"/>
    </row>
    <row r="8" customFormat="false" ht="20.1" hidden="false" customHeight="true" outlineLevel="0" collapsed="false">
      <c r="A8" s="28"/>
      <c r="B8" s="29" t="s">
        <v>35</v>
      </c>
      <c r="C8" s="31"/>
      <c r="D8" s="31"/>
      <c r="E8" s="30"/>
      <c r="F8" s="30"/>
      <c r="G8" s="30"/>
      <c r="H8" s="34"/>
      <c r="I8" s="30"/>
      <c r="J8" s="30"/>
      <c r="K8" s="35"/>
    </row>
    <row r="9" customFormat="false" ht="13.5" hidden="false" customHeight="false" outlineLevel="0" collapsed="false">
      <c r="A9" s="222"/>
      <c r="B9" s="223" t="s">
        <v>53</v>
      </c>
      <c r="C9" s="224"/>
      <c r="D9" s="225"/>
      <c r="E9" s="226"/>
      <c r="F9" s="226"/>
      <c r="G9" s="227"/>
      <c r="H9" s="227"/>
      <c r="I9" s="92"/>
      <c r="J9" s="92"/>
      <c r="K9" s="93"/>
    </row>
    <row r="10" customFormat="false" ht="20.1" hidden="false" customHeight="true" outlineLevel="0" collapsed="false">
      <c r="A10" s="199"/>
      <c r="B10" s="200" t="s">
        <v>80</v>
      </c>
      <c r="C10" s="76"/>
      <c r="D10" s="76"/>
      <c r="E10" s="77"/>
      <c r="F10" s="77"/>
      <c r="G10" s="77"/>
      <c r="H10" s="201"/>
      <c r="I10" s="77"/>
      <c r="J10" s="77"/>
      <c r="K10" s="78"/>
    </row>
    <row r="11" customFormat="false" ht="13.5" hidden="false" customHeight="false" outlineLevel="0" collapsed="false">
      <c r="A11" s="228"/>
      <c r="B11" s="229" t="s">
        <v>53</v>
      </c>
      <c r="C11" s="100"/>
      <c r="D11" s="83"/>
      <c r="E11" s="230"/>
      <c r="F11" s="230"/>
      <c r="G11" s="231"/>
      <c r="H11" s="231"/>
      <c r="I11" s="92"/>
      <c r="J11" s="92"/>
      <c r="K11" s="232" t="s">
        <v>172</v>
      </c>
    </row>
    <row r="12" customFormat="false" ht="20.1" hidden="false" customHeight="true" outlineLevel="0" collapsed="false">
      <c r="A12" s="199"/>
      <c r="B12" s="200" t="s">
        <v>92</v>
      </c>
      <c r="C12" s="76"/>
      <c r="D12" s="76"/>
      <c r="E12" s="77"/>
      <c r="F12" s="77"/>
      <c r="G12" s="77"/>
      <c r="H12" s="201"/>
      <c r="I12" s="77"/>
      <c r="J12" s="77"/>
      <c r="K12" s="78"/>
    </row>
    <row r="13" customFormat="false" ht="13.5" hidden="false" customHeight="false" outlineLevel="0" collapsed="false">
      <c r="A13" s="228"/>
      <c r="B13" s="229" t="s">
        <v>53</v>
      </c>
      <c r="C13" s="100"/>
      <c r="D13" s="83"/>
      <c r="E13" s="230"/>
      <c r="F13" s="230"/>
      <c r="G13" s="233"/>
      <c r="H13" s="233"/>
      <c r="I13" s="92"/>
      <c r="J13" s="92"/>
      <c r="K13" s="93"/>
    </row>
    <row r="14" customFormat="false" ht="20.1" hidden="false" customHeight="true" outlineLevel="0" collapsed="false">
      <c r="A14" s="199"/>
      <c r="B14" s="200" t="s">
        <v>117</v>
      </c>
      <c r="C14" s="76"/>
      <c r="D14" s="76"/>
      <c r="E14" s="77"/>
      <c r="F14" s="77"/>
      <c r="G14" s="77"/>
      <c r="H14" s="201"/>
      <c r="I14" s="77"/>
      <c r="J14" s="77"/>
      <c r="K14" s="78"/>
    </row>
    <row r="15" customFormat="false" ht="39.95" hidden="false" customHeight="true" outlineLevel="0" collapsed="false">
      <c r="A15" s="234" t="s">
        <v>288</v>
      </c>
      <c r="B15" s="85" t="s">
        <v>289</v>
      </c>
      <c r="C15" s="206" t="s">
        <v>53</v>
      </c>
      <c r="D15" s="83" t="n">
        <f aca="false">499.81+0.425+0.512+0.004</f>
        <v>500.751</v>
      </c>
      <c r="E15" s="230"/>
      <c r="F15" s="235" t="s">
        <v>45</v>
      </c>
      <c r="G15" s="236" t="s">
        <v>46</v>
      </c>
      <c r="H15" s="236" t="s">
        <v>47</v>
      </c>
      <c r="I15" s="92"/>
      <c r="J15" s="92" t="s">
        <v>49</v>
      </c>
      <c r="K15" s="93"/>
    </row>
    <row r="16" customFormat="false" ht="20.1" hidden="false" customHeight="true" outlineLevel="0" collapsed="false">
      <c r="A16" s="199"/>
      <c r="B16" s="200" t="s">
        <v>201</v>
      </c>
      <c r="C16" s="76"/>
      <c r="D16" s="76"/>
      <c r="E16" s="77"/>
      <c r="F16" s="77"/>
      <c r="G16" s="77"/>
      <c r="H16" s="201"/>
      <c r="I16" s="77"/>
      <c r="J16" s="77"/>
      <c r="K16" s="78"/>
    </row>
    <row r="17" customFormat="false" ht="13.5" hidden="false" customHeight="false" outlineLevel="0" collapsed="false">
      <c r="A17" s="228"/>
      <c r="B17" s="229" t="s">
        <v>53</v>
      </c>
      <c r="C17" s="100"/>
      <c r="D17" s="83"/>
      <c r="E17" s="230"/>
      <c r="F17" s="230"/>
      <c r="G17" s="233"/>
      <c r="H17" s="233"/>
      <c r="I17" s="92"/>
      <c r="J17" s="92"/>
      <c r="K17" s="93"/>
    </row>
    <row r="18" customFormat="false" ht="20.1" hidden="false" customHeight="true" outlineLevel="0" collapsed="false">
      <c r="A18" s="199"/>
      <c r="B18" s="200" t="s">
        <v>218</v>
      </c>
      <c r="C18" s="76"/>
      <c r="D18" s="76"/>
      <c r="E18" s="77"/>
      <c r="F18" s="77"/>
      <c r="G18" s="77"/>
      <c r="H18" s="201"/>
      <c r="I18" s="77"/>
      <c r="J18" s="77"/>
      <c r="K18" s="78"/>
    </row>
    <row r="19" customFormat="false" ht="40.5" hidden="false" customHeight="false" outlineLevel="0" collapsed="false">
      <c r="A19" s="234" t="s">
        <v>290</v>
      </c>
      <c r="B19" s="85" t="s">
        <v>291</v>
      </c>
      <c r="C19" s="206" t="s">
        <v>53</v>
      </c>
      <c r="D19" s="83" t="n">
        <v>495.236</v>
      </c>
      <c r="E19" s="230"/>
      <c r="F19" s="235" t="s">
        <v>45</v>
      </c>
      <c r="G19" s="236" t="s">
        <v>56</v>
      </c>
      <c r="H19" s="236" t="s">
        <v>57</v>
      </c>
      <c r="I19" s="92" t="s">
        <v>49</v>
      </c>
      <c r="J19" s="92"/>
      <c r="K19" s="93"/>
    </row>
    <row r="20" customFormat="false" ht="41.25" hidden="false" customHeight="false" outlineLevel="0" collapsed="false">
      <c r="A20" s="234" t="s">
        <v>292</v>
      </c>
      <c r="B20" s="237" t="s">
        <v>293</v>
      </c>
      <c r="C20" s="117" t="s">
        <v>53</v>
      </c>
      <c r="D20" s="116" t="n">
        <v>495.878</v>
      </c>
      <c r="E20" s="238"/>
      <c r="F20" s="239" t="s">
        <v>45</v>
      </c>
      <c r="G20" s="236" t="s">
        <v>56</v>
      </c>
      <c r="H20" s="236" t="s">
        <v>57</v>
      </c>
      <c r="I20" s="208" t="s">
        <v>49</v>
      </c>
      <c r="J20" s="208"/>
      <c r="K20" s="209"/>
    </row>
    <row r="21" customFormat="false" ht="14.25" hidden="false" customHeight="false" outlineLevel="0" collapsed="false">
      <c r="A21" s="240" t="s">
        <v>259</v>
      </c>
      <c r="B21" s="240"/>
      <c r="C21" s="211" t="s">
        <v>46</v>
      </c>
      <c r="D21" s="212" t="n">
        <f aca="false">SUMIF(G15:G20,"一般会計",D15:D20)</f>
        <v>500.751</v>
      </c>
      <c r="E21" s="241"/>
      <c r="F21" s="241"/>
      <c r="G21" s="242"/>
      <c r="H21" s="242"/>
      <c r="I21" s="243"/>
      <c r="J21" s="243"/>
      <c r="K21" s="244"/>
    </row>
    <row r="22" customFormat="false" ht="14.25" hidden="false" customHeight="false" outlineLevel="0" collapsed="false">
      <c r="A22" s="240"/>
      <c r="B22" s="240"/>
      <c r="C22" s="215" t="s">
        <v>257</v>
      </c>
      <c r="D22" s="216" t="n">
        <f aca="false">SUMIF(G15:G20,"エネルギー対策特別会計",D15:D20)</f>
        <v>991.114</v>
      </c>
      <c r="E22" s="241"/>
      <c r="F22" s="241"/>
      <c r="G22" s="242"/>
      <c r="H22" s="242"/>
      <c r="I22" s="243"/>
      <c r="J22" s="243"/>
      <c r="K22" s="244"/>
    </row>
    <row r="23" customFormat="false" ht="19.7" hidden="false" customHeight="true" outlineLevel="0" collapsed="false">
      <c r="A23" s="192"/>
      <c r="K23" s="245"/>
    </row>
    <row r="24" customFormat="false" ht="20.1" hidden="false" customHeight="true" outlineLevel="0" collapsed="false">
      <c r="A24" s="179"/>
      <c r="K24" s="245"/>
    </row>
    <row r="25" customFormat="false" ht="20.1" hidden="false" customHeight="true" outlineLevel="0" collapsed="false">
      <c r="A25" s="181"/>
      <c r="B25" s="188"/>
      <c r="C25" s="187"/>
      <c r="D25" s="187"/>
      <c r="E25" s="187"/>
      <c r="F25" s="187"/>
      <c r="G25" s="188"/>
      <c r="H25" s="188"/>
      <c r="I25" s="188"/>
      <c r="J25" s="188"/>
      <c r="K25" s="245"/>
    </row>
    <row r="26" customFormat="false" ht="20.1" hidden="false" customHeight="true" outlineLevel="0" collapsed="false">
      <c r="A26" s="179"/>
      <c r="K26" s="246"/>
    </row>
    <row r="27" customFormat="false" ht="13.5" hidden="false" customHeight="false" outlineLevel="0" collapsed="false">
      <c r="K27" s="246"/>
    </row>
    <row r="28" customFormat="false" ht="13.5" hidden="false" customHeight="false" outlineLevel="0" collapsed="false">
      <c r="K28" s="246"/>
    </row>
    <row r="29" customFormat="false" ht="13.5" hidden="false" customHeight="false" outlineLevel="0" collapsed="false">
      <c r="K29" s="246"/>
    </row>
    <row r="30" customFormat="false" ht="13.5" hidden="false" customHeight="false" outlineLevel="0" collapsed="false">
      <c r="K30" s="246"/>
    </row>
    <row r="31" customFormat="false" ht="13.5" hidden="false" customHeight="false" outlineLevel="0" collapsed="false">
      <c r="K31" s="246"/>
    </row>
  </sheetData>
  <mergeCells count="23">
    <mergeCell ref="H4:K4"/>
    <mergeCell ref="A5:A7"/>
    <mergeCell ref="B5:B7"/>
    <mergeCell ref="C5:C7"/>
    <mergeCell ref="D5:D7"/>
    <mergeCell ref="E5:E7"/>
    <mergeCell ref="F5:F7"/>
    <mergeCell ref="G5:G7"/>
    <mergeCell ref="H5:H7"/>
    <mergeCell ref="I5:I7"/>
    <mergeCell ref="J5:J7"/>
    <mergeCell ref="K5:K7"/>
    <mergeCell ref="A21:B22"/>
    <mergeCell ref="E21:E22"/>
    <mergeCell ref="F21:F22"/>
    <mergeCell ref="G21:G22"/>
    <mergeCell ref="H21:H22"/>
    <mergeCell ref="I21:I22"/>
    <mergeCell ref="J21:J22"/>
    <mergeCell ref="K21:K22"/>
    <mergeCell ref="K23:K25"/>
    <mergeCell ref="K26:K28"/>
    <mergeCell ref="K29:K31"/>
  </mergeCells>
  <dataValidations count="1">
    <dataValidation allowBlank="true" errorStyle="stop" operator="between" showDropDown="false" showErrorMessage="true" showInputMessage="false" sqref="I8:K20 I2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62"/>
  <sheetViews>
    <sheetView showFormulas="false" showGridLines="true" showRowColHeaders="true" showZeros="true" rightToLeft="false" tabSelected="false" showOutlineSymbols="true" defaultGridColor="true" view="pageBreakPreview" topLeftCell="A1" colorId="64" zoomScale="40" zoomScaleNormal="20" zoomScalePageLayoutView="4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47" t="s">
        <v>0</v>
      </c>
      <c r="B2" s="247"/>
    </row>
    <row r="3" customFormat="false" ht="42" hidden="false" customHeight="false" outlineLevel="0" collapsed="false">
      <c r="A3" s="248" t="s">
        <v>294</v>
      </c>
      <c r="B3" s="248"/>
      <c r="C3" s="248"/>
      <c r="D3" s="248"/>
      <c r="E3" s="248"/>
      <c r="F3" s="248"/>
      <c r="G3" s="248"/>
      <c r="H3" s="248"/>
      <c r="I3" s="248"/>
      <c r="J3" s="248"/>
      <c r="K3" s="248"/>
      <c r="L3" s="248"/>
      <c r="M3" s="248"/>
      <c r="N3" s="248"/>
      <c r="O3" s="248"/>
    </row>
    <row r="4" customFormat="false" ht="39.95" hidden="false" customHeight="true" outlineLevel="0" collapsed="false">
      <c r="A4" s="6"/>
      <c r="B4" s="6"/>
      <c r="C4" s="7"/>
      <c r="D4" s="7"/>
      <c r="E4" s="7"/>
      <c r="F4" s="8"/>
      <c r="G4" s="8"/>
      <c r="H4" s="8"/>
      <c r="I4" s="8"/>
      <c r="J4" s="8"/>
      <c r="K4" s="8"/>
      <c r="L4" s="8"/>
      <c r="M4" s="8"/>
      <c r="N4" s="249" t="s">
        <v>2</v>
      </c>
      <c r="O4" s="249"/>
    </row>
    <row r="5" customFormat="false" ht="30" hidden="false" customHeight="true" outlineLevel="0" collapsed="false">
      <c r="A5" s="250" t="s">
        <v>3</v>
      </c>
      <c r="B5" s="251" t="s">
        <v>4</v>
      </c>
      <c r="C5" s="251"/>
      <c r="D5" s="252" t="s">
        <v>7</v>
      </c>
      <c r="E5" s="253" t="s">
        <v>8</v>
      </c>
      <c r="F5" s="253"/>
      <c r="G5" s="254" t="s">
        <v>295</v>
      </c>
      <c r="H5" s="254"/>
      <c r="I5" s="255" t="s">
        <v>11</v>
      </c>
      <c r="J5" s="255" t="s">
        <v>12</v>
      </c>
      <c r="K5" s="256" t="s">
        <v>13</v>
      </c>
      <c r="L5" s="254" t="s">
        <v>14</v>
      </c>
      <c r="M5" s="254"/>
      <c r="N5" s="254"/>
      <c r="O5" s="257" t="s">
        <v>15</v>
      </c>
    </row>
    <row r="6" customFormat="false" ht="30" hidden="false" customHeight="true" outlineLevel="0" collapsed="false">
      <c r="A6" s="250"/>
      <c r="B6" s="251"/>
      <c r="C6" s="251"/>
      <c r="D6" s="252"/>
      <c r="E6" s="258" t="s">
        <v>296</v>
      </c>
      <c r="F6" s="259" t="s">
        <v>25</v>
      </c>
      <c r="G6" s="260" t="s">
        <v>26</v>
      </c>
      <c r="H6" s="260" t="s">
        <v>297</v>
      </c>
      <c r="I6" s="261" t="s">
        <v>28</v>
      </c>
      <c r="J6" s="261" t="s">
        <v>29</v>
      </c>
      <c r="K6" s="256"/>
      <c r="L6" s="259" t="s">
        <v>30</v>
      </c>
      <c r="M6" s="259" t="s">
        <v>31</v>
      </c>
      <c r="N6" s="259"/>
      <c r="O6" s="257"/>
    </row>
    <row r="7" customFormat="false" ht="30" hidden="false" customHeight="true" outlineLevel="0" collapsed="false">
      <c r="A7" s="250"/>
      <c r="B7" s="251"/>
      <c r="C7" s="251"/>
      <c r="D7" s="252"/>
      <c r="E7" s="258"/>
      <c r="F7" s="259"/>
      <c r="G7" s="259"/>
      <c r="H7" s="259"/>
      <c r="I7" s="262" t="s">
        <v>32</v>
      </c>
      <c r="J7" s="262" t="s">
        <v>33</v>
      </c>
      <c r="K7" s="263" t="s">
        <v>34</v>
      </c>
      <c r="L7" s="259"/>
      <c r="M7" s="259"/>
      <c r="N7" s="259"/>
      <c r="O7" s="257"/>
    </row>
    <row r="8" customFormat="false" ht="409.6" hidden="false" customHeight="true" outlineLevel="0" collapsed="false">
      <c r="A8" s="264" t="n">
        <f aca="false">反映状況調!A34</f>
        <v>22</v>
      </c>
      <c r="B8" s="265" t="str">
        <f aca="false">反映状況調!B34</f>
        <v>                                            　  高経年化技術評価高度化事業
</v>
      </c>
      <c r="C8" s="265" t="str">
        <f aca="false">反映状況調!C34</f>
        <v>平成24年度</v>
      </c>
      <c r="D8" s="266" t="n">
        <f aca="false">反映状況調!E34</f>
        <v>871.577</v>
      </c>
      <c r="E8" s="267" t="n">
        <f aca="false">反映状況調!F34</f>
        <v>871.577</v>
      </c>
      <c r="F8" s="268" t="n">
        <f aca="false">反映状況調!G34</f>
        <v>796.934549</v>
      </c>
      <c r="G8" s="269" t="s">
        <v>298</v>
      </c>
      <c r="H8" s="270" t="str">
        <f aca="false">反映状況調!H34</f>
        <v> 成果については、学協会規格への取り込みなどによって民間事業者の取組に反映させるとともに、諸外国と共有の上、各国の安全対策の向上に貢献することも政策的な目標とすべき。
 こうした指標の定量化は難しいという面があるが、代替指標の設定も視野に入れつつ、年度ごとにきめ細かくプロセス評価を行うことができる仕組みが必要。
 どのような研究成果・判断基準が審査に活用されてきたのか、一層の明確化・透明性の確保を図り、国費投入に係る説明責任を全うすべき。また、審査に活用した結果を踏まえ、更に高度化すべきテーマの検証を行うなどして、今後の事業に生かしていくべき。
 本事業における加速劣化試験による検証だけではなく、既に廃炉が決まった商業炉の材料から実データを得て突合・検証するなど、実験データの更なる信頼性確保を図るべき。
 競争性・効率性の向上を図る観点から、仕様書の見直しやテーマの包括化・細分化等を検討すべき。
 政策体系における事業の位置付けを踏まえた上で、スピード感をもって執行にあたるべき。</v>
      </c>
      <c r="I8" s="266" t="n">
        <f aca="false">反映状況調!K34</f>
        <v>785.989</v>
      </c>
      <c r="J8" s="268" t="n">
        <f aca="false">反映状況調!L34</f>
        <v>662.396</v>
      </c>
      <c r="K8" s="267" t="n">
        <f aca="false">反映状況調!M34</f>
        <v>-123.593</v>
      </c>
      <c r="L8" s="268" t="n">
        <f aca="false">反映状況調!N34</f>
        <v>0</v>
      </c>
      <c r="M8" s="271" t="str">
        <f aca="false">反映状況調!O34</f>
        <v>執行等改善</v>
      </c>
      <c r="N8" s="272" t="str">
        <f aca="false">反映状況調!P34</f>
        <v>・ 本事業は、平成30年度を事業の見直し年度として継続することとし、外部有識者コメントも踏まえつつ、活動指標の見直しを行った。
・ 年度ごとにきめ細かくプロセス評価を行うことができる仕組みとして、従来より行ってきた外部有識者からの意見聴取を継続して行っていく。
・ 審査実績を踏まえて高度化すべきテーマを検証するとともに、廃炉が決まった商業炉の材料から実データを得て検証する研究について、必要性や実施の可否を検討し、今後の計画に取り込むこととする。
・ 審査の過程において、新たに生じるニーズを普段から収集・活用するとともに、競争性・効率性の確保に留意しつつ、スピード感をもって執行を行っていく。
・ なお、事業が順調に進捗してきたことから、全体として、平成28年度は要求減とした。</v>
      </c>
      <c r="O8" s="273"/>
    </row>
    <row r="9" customFormat="false" ht="408.75" hidden="false" customHeight="true" outlineLevel="0" collapsed="false">
      <c r="A9" s="274" t="n">
        <f aca="false">反映状況調!A81</f>
        <v>58</v>
      </c>
      <c r="B9" s="275" t="str">
        <f aca="false">反映状況調!B81</f>
        <v>原子力災害時における医療体制の実効性確保等事業委託費</v>
      </c>
      <c r="C9" s="275" t="str">
        <f aca="false">反映状況調!C81</f>
        <v>平成26年度</v>
      </c>
      <c r="D9" s="276" t="n">
        <f aca="false">反映状況調!E81</f>
        <v>476.557</v>
      </c>
      <c r="E9" s="277" t="n">
        <f aca="false">反映状況調!F81</f>
        <v>476.557</v>
      </c>
      <c r="F9" s="278" t="n">
        <f aca="false">反映状況調!G81</f>
        <v>155.526898</v>
      </c>
      <c r="G9" s="279" t="s">
        <v>299</v>
      </c>
      <c r="H9" s="280" t="str">
        <f aca="false">反映状況調!H81</f>
        <v> 成果目標でいう原子力災害医療体制の整備については、各テーマにおいて、どのような状況が整えば整備されたと認めることができるのか、その与件を明確にしたうえで、原子力災害医療政策全体の中での本事業の位置付け及び最終目標年度（平成２９年度）までのアクションプランを、福島原子力事故の実績を教訓として参考に、抜本的に再定義・再設定し、これに合うアウトカムとアウトプットの合理的な体系化・各年度における達成度の見える化を抜本的にかつ早急に検討すべき。
 原子力災害対策については、国民に深く関わる政策分野であり、スピード感をもって計画的に進めるとともに、分かり易い情報を国民に積極的に提供していくべき。
 本事業における各テーマは、①原子力災害医療体制の整備、②研修カリキュラムの見直し、③人材の育成など、それぞれ複雑な要素の絡み合った事業。全体を抜本的に見直すとともに、予算を厳格に見積もって、事業を再構築すべき。
 各地域の体制整備を支援する内閣府との連携はもとより、厚生労働省とも連携して感染症指定医療機関のノウハウ等を活用するなど、事業効率の向上を図るべき。</v>
      </c>
      <c r="I9" s="276" t="n">
        <f aca="false">反映状況調!K81</f>
        <v>283.269</v>
      </c>
      <c r="J9" s="278" t="n">
        <f aca="false">反映状況調!L81</f>
        <v>0</v>
      </c>
      <c r="K9" s="277" t="n">
        <f aca="false">反映状況調!M81</f>
        <v>-283.269</v>
      </c>
      <c r="L9" s="278" t="n">
        <f aca="false">反映状況調!N81</f>
        <v>-283</v>
      </c>
      <c r="M9" s="281" t="str">
        <f aca="false">反映状況調!O81</f>
        <v>廃止</v>
      </c>
      <c r="N9" s="282" t="str">
        <f aca="false">反映状況調!P81</f>
        <v>・ 外部有識者コメントを踏まえ、事業概要、成果目標・指標及び活動指標の見直しを行った。
・ また、本事業ではこれまで東京電力福島第一原子力発電所事故の教訓を踏まえ、医療体制の検討を行うことを主たるテーマとしてきたが、今後は、改正された原子力災害対策指針に基づいた新たな枠組みの下で制度運用を行っていくことが必要。
・ このため、本事業は、平成２７年度でもって終了する。
・ その際は、厚生労働省とも連携して感染症指定医療機関のノウハウ等を活用するなど、スピード感をもって計画的かつ効率的な執行を行っていく。
・ また、地域住民において当該制度がしっかりと浸透することができるよう、内閣府や地元自治体等と連携していく。</v>
      </c>
      <c r="O9" s="283"/>
    </row>
    <row r="10" customFormat="false" ht="43.15" hidden="true" customHeight="true" outlineLevel="0" collapsed="false">
      <c r="A10" s="274"/>
      <c r="B10" s="275"/>
      <c r="C10" s="275"/>
      <c r="D10" s="276"/>
      <c r="E10" s="277"/>
      <c r="F10" s="278"/>
      <c r="G10" s="279"/>
      <c r="H10" s="279"/>
      <c r="I10" s="276"/>
      <c r="J10" s="278"/>
      <c r="K10" s="277"/>
      <c r="L10" s="278"/>
      <c r="M10" s="281"/>
      <c r="N10" s="284"/>
      <c r="O10" s="283"/>
    </row>
    <row r="11" customFormat="false" ht="43.15" hidden="true" customHeight="true" outlineLevel="0" collapsed="false">
      <c r="A11" s="274"/>
      <c r="B11" s="275"/>
      <c r="C11" s="275"/>
      <c r="D11" s="276"/>
      <c r="E11" s="277"/>
      <c r="F11" s="278"/>
      <c r="G11" s="279"/>
      <c r="H11" s="279"/>
      <c r="I11" s="276"/>
      <c r="J11" s="278"/>
      <c r="K11" s="277"/>
      <c r="L11" s="278"/>
      <c r="M11" s="281"/>
      <c r="N11" s="284"/>
      <c r="O11" s="283"/>
    </row>
    <row r="12" customFormat="false" ht="30" hidden="true" customHeight="true" outlineLevel="0" collapsed="false">
      <c r="A12" s="274"/>
      <c r="B12" s="285"/>
      <c r="C12" s="286"/>
      <c r="D12" s="286"/>
      <c r="E12" s="286"/>
      <c r="F12" s="286"/>
      <c r="G12" s="286"/>
      <c r="H12" s="286"/>
      <c r="I12" s="286"/>
      <c r="J12" s="286"/>
      <c r="K12" s="286"/>
      <c r="L12" s="286"/>
      <c r="M12" s="286"/>
      <c r="N12" s="286"/>
      <c r="O12" s="287"/>
    </row>
    <row r="13" customFormat="false" ht="43.15" hidden="true" customHeight="true" outlineLevel="0" collapsed="false">
      <c r="A13" s="274"/>
      <c r="B13" s="288"/>
      <c r="C13" s="289"/>
      <c r="D13" s="276"/>
      <c r="E13" s="277"/>
      <c r="F13" s="278"/>
      <c r="G13" s="290"/>
      <c r="H13" s="290"/>
      <c r="I13" s="276"/>
      <c r="J13" s="278"/>
      <c r="K13" s="291"/>
      <c r="L13" s="278"/>
      <c r="M13" s="281"/>
      <c r="N13" s="284"/>
      <c r="O13" s="283"/>
    </row>
    <row r="14" customFormat="false" ht="43.15" hidden="true" customHeight="true" outlineLevel="0" collapsed="false">
      <c r="A14" s="274"/>
      <c r="B14" s="288"/>
      <c r="C14" s="289"/>
      <c r="D14" s="276"/>
      <c r="E14" s="277"/>
      <c r="F14" s="278"/>
      <c r="G14" s="290"/>
      <c r="H14" s="290"/>
      <c r="I14" s="276"/>
      <c r="J14" s="278"/>
      <c r="K14" s="277"/>
      <c r="L14" s="278"/>
      <c r="M14" s="281"/>
      <c r="N14" s="284"/>
      <c r="O14" s="283"/>
    </row>
    <row r="15" customFormat="false" ht="43.15" hidden="true" customHeight="true" outlineLevel="0" collapsed="false">
      <c r="A15" s="274"/>
      <c r="B15" s="292"/>
      <c r="C15" s="289"/>
      <c r="D15" s="276"/>
      <c r="E15" s="277"/>
      <c r="F15" s="278"/>
      <c r="G15" s="290"/>
      <c r="H15" s="290"/>
      <c r="I15" s="276"/>
      <c r="J15" s="278"/>
      <c r="K15" s="277"/>
      <c r="L15" s="278"/>
      <c r="M15" s="281"/>
      <c r="N15" s="284"/>
      <c r="O15" s="283"/>
    </row>
    <row r="16" customFormat="false" ht="43.15" hidden="true" customHeight="true" outlineLevel="0" collapsed="false">
      <c r="A16" s="274"/>
      <c r="B16" s="293"/>
      <c r="C16" s="293"/>
      <c r="D16" s="276"/>
      <c r="E16" s="277"/>
      <c r="F16" s="278"/>
      <c r="G16" s="279"/>
      <c r="H16" s="279"/>
      <c r="I16" s="276"/>
      <c r="J16" s="278"/>
      <c r="K16" s="277"/>
      <c r="L16" s="278"/>
      <c r="M16" s="294"/>
      <c r="N16" s="284"/>
      <c r="O16" s="283"/>
    </row>
    <row r="17" customFormat="false" ht="43.15" hidden="true" customHeight="true" outlineLevel="0" collapsed="false">
      <c r="A17" s="274"/>
      <c r="B17" s="293"/>
      <c r="C17" s="293"/>
      <c r="D17" s="276"/>
      <c r="E17" s="277"/>
      <c r="F17" s="278"/>
      <c r="G17" s="279"/>
      <c r="H17" s="279"/>
      <c r="I17" s="276"/>
      <c r="J17" s="278"/>
      <c r="K17" s="277"/>
      <c r="L17" s="278"/>
      <c r="M17" s="294"/>
      <c r="N17" s="284"/>
      <c r="O17" s="283"/>
    </row>
    <row r="18" customFormat="false" ht="43.15" hidden="true" customHeight="true" outlineLevel="0" collapsed="false">
      <c r="A18" s="274"/>
      <c r="B18" s="293"/>
      <c r="C18" s="293"/>
      <c r="D18" s="276"/>
      <c r="E18" s="277"/>
      <c r="F18" s="278"/>
      <c r="G18" s="279"/>
      <c r="H18" s="279"/>
      <c r="I18" s="276"/>
      <c r="J18" s="278"/>
      <c r="K18" s="277"/>
      <c r="L18" s="278"/>
      <c r="M18" s="294"/>
      <c r="N18" s="284"/>
      <c r="O18" s="283"/>
    </row>
    <row r="19" customFormat="false" ht="43.15" hidden="true" customHeight="true" outlineLevel="0" collapsed="false">
      <c r="A19" s="274"/>
      <c r="B19" s="293"/>
      <c r="C19" s="293"/>
      <c r="D19" s="276"/>
      <c r="E19" s="277"/>
      <c r="F19" s="278"/>
      <c r="G19" s="279"/>
      <c r="H19" s="279"/>
      <c r="I19" s="276"/>
      <c r="J19" s="278"/>
      <c r="K19" s="277"/>
      <c r="L19" s="278"/>
      <c r="M19" s="294"/>
      <c r="N19" s="284"/>
      <c r="O19" s="283"/>
    </row>
    <row r="20" customFormat="false" ht="43.15" hidden="true" customHeight="true" outlineLevel="0" collapsed="false">
      <c r="A20" s="274"/>
      <c r="B20" s="293"/>
      <c r="C20" s="293"/>
      <c r="D20" s="276"/>
      <c r="E20" s="277"/>
      <c r="F20" s="278"/>
      <c r="G20" s="279"/>
      <c r="H20" s="279"/>
      <c r="I20" s="276"/>
      <c r="J20" s="278"/>
      <c r="K20" s="277"/>
      <c r="L20" s="278"/>
      <c r="M20" s="294"/>
      <c r="N20" s="284"/>
      <c r="O20" s="283"/>
    </row>
    <row r="21" customFormat="false" ht="43.15" hidden="true" customHeight="true" outlineLevel="0" collapsed="false">
      <c r="A21" s="274"/>
      <c r="B21" s="293"/>
      <c r="C21" s="293"/>
      <c r="D21" s="276"/>
      <c r="E21" s="277"/>
      <c r="F21" s="278"/>
      <c r="G21" s="279"/>
      <c r="H21" s="279"/>
      <c r="I21" s="276"/>
      <c r="J21" s="278"/>
      <c r="K21" s="277"/>
      <c r="L21" s="278"/>
      <c r="M21" s="294"/>
      <c r="N21" s="284"/>
      <c r="O21" s="283"/>
    </row>
    <row r="22" customFormat="false" ht="43.15" hidden="true" customHeight="true" outlineLevel="0" collapsed="false">
      <c r="A22" s="274"/>
      <c r="B22" s="293"/>
      <c r="C22" s="293"/>
      <c r="D22" s="276"/>
      <c r="E22" s="277"/>
      <c r="F22" s="278"/>
      <c r="G22" s="279"/>
      <c r="H22" s="279"/>
      <c r="I22" s="276"/>
      <c r="J22" s="278"/>
      <c r="K22" s="277"/>
      <c r="L22" s="278"/>
      <c r="M22" s="294"/>
      <c r="N22" s="284"/>
      <c r="O22" s="283"/>
    </row>
    <row r="23" customFormat="false" ht="43.15" hidden="true" customHeight="true" outlineLevel="0" collapsed="false">
      <c r="A23" s="274"/>
      <c r="B23" s="293"/>
      <c r="C23" s="293"/>
      <c r="D23" s="276"/>
      <c r="E23" s="277"/>
      <c r="F23" s="278"/>
      <c r="G23" s="279"/>
      <c r="H23" s="279"/>
      <c r="I23" s="276"/>
      <c r="J23" s="278"/>
      <c r="K23" s="277"/>
      <c r="L23" s="278"/>
      <c r="M23" s="294"/>
      <c r="N23" s="284"/>
      <c r="O23" s="283"/>
    </row>
    <row r="24" customFormat="false" ht="43.15" hidden="true" customHeight="true" outlineLevel="0" collapsed="false">
      <c r="A24" s="274"/>
      <c r="B24" s="293"/>
      <c r="C24" s="293"/>
      <c r="D24" s="276"/>
      <c r="E24" s="277"/>
      <c r="F24" s="278"/>
      <c r="G24" s="279"/>
      <c r="H24" s="279"/>
      <c r="I24" s="276"/>
      <c r="J24" s="278"/>
      <c r="K24" s="277"/>
      <c r="L24" s="278"/>
      <c r="M24" s="294"/>
      <c r="N24" s="284"/>
      <c r="O24" s="283"/>
    </row>
    <row r="25" customFormat="false" ht="43.15" hidden="true" customHeight="true" outlineLevel="0" collapsed="false">
      <c r="A25" s="274"/>
      <c r="B25" s="293"/>
      <c r="C25" s="293"/>
      <c r="D25" s="276"/>
      <c r="E25" s="277"/>
      <c r="F25" s="278"/>
      <c r="G25" s="279"/>
      <c r="H25" s="279"/>
      <c r="I25" s="276"/>
      <c r="J25" s="278"/>
      <c r="K25" s="277"/>
      <c r="L25" s="278"/>
      <c r="M25" s="294"/>
      <c r="N25" s="284"/>
      <c r="O25" s="283"/>
    </row>
    <row r="26" customFormat="false" ht="43.15" hidden="true" customHeight="true" outlineLevel="0" collapsed="false">
      <c r="A26" s="274"/>
      <c r="B26" s="293"/>
      <c r="C26" s="293"/>
      <c r="D26" s="276"/>
      <c r="E26" s="277"/>
      <c r="F26" s="278"/>
      <c r="G26" s="279"/>
      <c r="H26" s="279"/>
      <c r="I26" s="276"/>
      <c r="J26" s="278"/>
      <c r="K26" s="277"/>
      <c r="L26" s="278"/>
      <c r="M26" s="294"/>
      <c r="N26" s="284"/>
      <c r="O26" s="283"/>
    </row>
    <row r="27" customFormat="false" ht="43.15" hidden="true" customHeight="true" outlineLevel="0" collapsed="false">
      <c r="A27" s="274"/>
      <c r="B27" s="293"/>
      <c r="C27" s="293"/>
      <c r="D27" s="276"/>
      <c r="E27" s="277"/>
      <c r="F27" s="278"/>
      <c r="G27" s="279"/>
      <c r="H27" s="279"/>
      <c r="I27" s="276"/>
      <c r="J27" s="278"/>
      <c r="K27" s="277"/>
      <c r="L27" s="278"/>
      <c r="M27" s="294"/>
      <c r="N27" s="284"/>
      <c r="O27" s="283"/>
    </row>
    <row r="28" customFormat="false" ht="43.15" hidden="true" customHeight="true" outlineLevel="0" collapsed="false">
      <c r="A28" s="295"/>
      <c r="B28" s="296"/>
      <c r="C28" s="296"/>
      <c r="D28" s="297"/>
      <c r="E28" s="298"/>
      <c r="F28" s="299"/>
      <c r="G28" s="299"/>
      <c r="H28" s="300"/>
      <c r="I28" s="297"/>
      <c r="J28" s="299"/>
      <c r="K28" s="298"/>
      <c r="L28" s="299"/>
      <c r="M28" s="301"/>
      <c r="N28" s="302"/>
      <c r="O28" s="303"/>
    </row>
    <row r="29" customFormat="false" ht="43.15" hidden="false" customHeight="true" outlineLevel="0" collapsed="false">
      <c r="A29" s="304" t="s">
        <v>259</v>
      </c>
      <c r="B29" s="304"/>
      <c r="C29" s="304"/>
      <c r="D29" s="305" t="n">
        <f aca="false">SUM(D8,D9)</f>
        <v>1348.134</v>
      </c>
      <c r="E29" s="306" t="n">
        <f aca="false">SUM(E8,E9)</f>
        <v>1348.134</v>
      </c>
      <c r="F29" s="307" t="n">
        <f aca="false">SUM(F8,F9)</f>
        <v>952.461447</v>
      </c>
      <c r="G29" s="308"/>
      <c r="H29" s="309"/>
      <c r="I29" s="305" t="n">
        <f aca="false">SUM(I8,I9)</f>
        <v>1069.258</v>
      </c>
      <c r="J29" s="307" t="n">
        <f aca="false">SUM(J8,J9)</f>
        <v>662.396</v>
      </c>
      <c r="K29" s="310" t="n">
        <f aca="false">SUM(K8,K9)</f>
        <v>-406.862</v>
      </c>
      <c r="L29" s="311" t="n">
        <f aca="false">SUM(L8,L9)</f>
        <v>-283</v>
      </c>
      <c r="M29" s="135"/>
      <c r="N29" s="135"/>
      <c r="O29" s="312"/>
    </row>
    <row r="30" customFormat="false" ht="19.7" hidden="false" customHeight="true" outlineLevel="0" collapsed="false">
      <c r="A30" s="169" t="s">
        <v>260</v>
      </c>
      <c r="B30" s="313"/>
      <c r="C30" s="313"/>
      <c r="D30" s="171"/>
      <c r="E30" s="172"/>
      <c r="F30" s="172"/>
      <c r="G30" s="172"/>
      <c r="H30" s="314"/>
      <c r="I30" s="171"/>
      <c r="J30" s="172"/>
      <c r="K30" s="172"/>
      <c r="L30" s="174"/>
      <c r="M30" s="175"/>
      <c r="N30" s="175"/>
      <c r="O30" s="176"/>
    </row>
    <row r="31" customFormat="false" ht="20.1" hidden="false" customHeight="true" outlineLevel="0" collapsed="false">
      <c r="A31" s="179" t="s">
        <v>261</v>
      </c>
      <c r="E31" s="180"/>
      <c r="F31" s="180"/>
      <c r="G31" s="180"/>
      <c r="H31" s="180"/>
    </row>
    <row r="32" customFormat="false" ht="20.1" hidden="false" customHeight="true" outlineLevel="0" collapsed="false">
      <c r="A32" s="181" t="s">
        <v>262</v>
      </c>
    </row>
    <row r="33" customFormat="false" ht="20.1" hidden="false" customHeight="true" outlineLevel="0" collapsed="false">
      <c r="A33" s="182" t="s">
        <v>263</v>
      </c>
      <c r="B33" s="183"/>
      <c r="C33" s="184"/>
      <c r="D33" s="184"/>
    </row>
    <row r="34" customFormat="false" ht="20.1" hidden="false" customHeight="true" outlineLevel="0" collapsed="false">
      <c r="A34" s="181" t="s">
        <v>264</v>
      </c>
      <c r="B34" s="183"/>
      <c r="C34" s="184"/>
      <c r="D34" s="184"/>
    </row>
    <row r="35" customFormat="false" ht="20.1" hidden="false" customHeight="true" outlineLevel="0" collapsed="false">
      <c r="A35" s="185" t="s">
        <v>265</v>
      </c>
      <c r="B35" s="186"/>
      <c r="C35" s="179"/>
      <c r="D35" s="179"/>
      <c r="E35" s="187"/>
      <c r="F35" s="187"/>
      <c r="G35" s="187"/>
      <c r="H35" s="187"/>
      <c r="I35" s="187"/>
      <c r="J35" s="187"/>
      <c r="K35" s="187"/>
      <c r="L35" s="187"/>
      <c r="M35" s="187"/>
      <c r="N35" s="187"/>
      <c r="O35" s="187"/>
    </row>
    <row r="36" customFormat="false" ht="20.1" hidden="false" customHeight="true" outlineLevel="0" collapsed="false">
      <c r="A36" s="179" t="s">
        <v>266</v>
      </c>
      <c r="B36" s="186"/>
      <c r="C36" s="179"/>
      <c r="D36" s="179"/>
    </row>
    <row r="37" customFormat="false" ht="20.1" hidden="false" customHeight="true" outlineLevel="0" collapsed="false">
      <c r="A37" s="179" t="s">
        <v>267</v>
      </c>
      <c r="B37" s="189"/>
    </row>
    <row r="62" customFormat="false" ht="13.5" hidden="false" customHeight="false" outlineLevel="0" collapsed="false">
      <c r="E62" s="193"/>
    </row>
  </sheetData>
  <mergeCells count="36">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G13:G15"/>
    <mergeCell ref="H13:H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s>
  <dataValidations count="2">
    <dataValidation allowBlank="true" errorStyle="stop" operator="between" showDropDown="false" showErrorMessage="true" showInputMessage="false" sqref="M16:M28" type="list">
      <formula1>"廃止,段階的廃止,縮減,執行等改善,現状通り"</formula1>
      <formula2>0</formula2>
    </dataValidation>
    <dataValidation allowBlank="true" errorStyle="stop" operator="between" showDropDown="false" showErrorMessage="true" showInputMessage="false" sqref="M8:M15"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10.74"/>
    <col collapsed="false" customWidth="true" hidden="false" outlineLevel="0" max="16" min="16" style="0" width="12.75"/>
    <col collapsed="false" customWidth="true" hidden="false" outlineLevel="0" max="17" min="17" style="0" width="10.87"/>
    <col collapsed="false" customWidth="true" hidden="false" outlineLevel="0" max="18" min="18" style="0" width="8.49"/>
    <col collapsed="false" customWidth="true" hidden="false" outlineLevel="0" max="19" min="19" style="0" width="12.75"/>
    <col collapsed="false" customWidth="true" hidden="false" outlineLevel="0" max="20" min="20" style="0" width="8.49"/>
    <col collapsed="false" customWidth="true" hidden="false" outlineLevel="0" max="21" min="21" style="0" width="12.75"/>
    <col collapsed="false" customWidth="true" hidden="false" outlineLevel="0" max="22" min="22" style="0" width="8.49"/>
    <col collapsed="false" customWidth="true" hidden="false" outlineLevel="0" max="23" min="23" style="0" width="12.75"/>
    <col collapsed="false" customWidth="true" hidden="false" outlineLevel="0" max="25" min="24"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21" hidden="false" customHeight="false" outlineLevel="0" collapsed="false">
      <c r="A3" s="4" t="s">
        <v>300</v>
      </c>
      <c r="B3" s="4"/>
      <c r="C3" s="4"/>
      <c r="D3" s="4"/>
      <c r="E3" s="4"/>
      <c r="F3" s="4"/>
      <c r="G3" s="4"/>
      <c r="H3" s="4"/>
      <c r="I3" s="4"/>
      <c r="J3" s="4"/>
      <c r="K3" s="4"/>
      <c r="L3" s="4"/>
      <c r="M3" s="4"/>
      <c r="N3" s="4"/>
      <c r="O3" s="4"/>
      <c r="P3" s="4"/>
      <c r="Q3" s="4"/>
      <c r="R3" s="4"/>
      <c r="S3" s="4"/>
      <c r="T3" s="4"/>
      <c r="U3" s="4"/>
      <c r="V3" s="4"/>
      <c r="W3" s="4"/>
      <c r="X3" s="4"/>
      <c r="Y3" s="4"/>
    </row>
    <row r="4" customFormat="false" ht="17.25" hidden="false" customHeight="false" outlineLevel="0" collapsed="false">
      <c r="A4" s="315"/>
      <c r="B4" s="1"/>
      <c r="C4" s="1"/>
      <c r="D4" s="1"/>
      <c r="E4" s="1"/>
      <c r="F4" s="1"/>
      <c r="G4" s="1"/>
      <c r="H4" s="1"/>
      <c r="I4" s="1"/>
      <c r="J4" s="1"/>
      <c r="K4" s="1"/>
      <c r="L4" s="1"/>
      <c r="M4" s="1"/>
      <c r="N4" s="1"/>
      <c r="O4" s="1"/>
      <c r="P4" s="1"/>
      <c r="Q4" s="1"/>
      <c r="R4" s="1"/>
      <c r="S4" s="1"/>
      <c r="T4" s="1"/>
      <c r="U4" s="1"/>
      <c r="V4" s="1"/>
      <c r="W4" s="1"/>
      <c r="X4" s="1"/>
      <c r="Y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316" t="s">
        <v>301</v>
      </c>
    </row>
    <row r="6" customFormat="false" ht="30" hidden="false" customHeight="true" outlineLevel="0" collapsed="false">
      <c r="A6" s="317" t="s">
        <v>302</v>
      </c>
      <c r="B6" s="318" t="s">
        <v>303</v>
      </c>
      <c r="C6" s="318"/>
      <c r="D6" s="318"/>
      <c r="E6" s="318"/>
      <c r="F6" s="318"/>
      <c r="G6" s="318"/>
      <c r="H6" s="319" t="s">
        <v>304</v>
      </c>
      <c r="I6" s="319"/>
      <c r="J6" s="319"/>
      <c r="K6" s="319"/>
      <c r="L6" s="319"/>
      <c r="M6" s="319"/>
      <c r="N6" s="319"/>
      <c r="O6" s="319"/>
      <c r="P6" s="319"/>
      <c r="Q6" s="319" t="s">
        <v>305</v>
      </c>
      <c r="R6" s="319"/>
      <c r="S6" s="319"/>
      <c r="T6" s="319"/>
      <c r="U6" s="319"/>
      <c r="V6" s="319"/>
      <c r="W6" s="319"/>
      <c r="X6" s="319"/>
      <c r="Y6" s="319"/>
    </row>
    <row r="7" customFormat="false" ht="30" hidden="false" customHeight="true" outlineLevel="0" collapsed="false">
      <c r="A7" s="317"/>
      <c r="B7" s="320" t="s">
        <v>306</v>
      </c>
      <c r="C7" s="321" t="s">
        <v>307</v>
      </c>
      <c r="D7" s="321"/>
      <c r="E7" s="322" t="s">
        <v>308</v>
      </c>
      <c r="F7" s="322"/>
      <c r="G7" s="323" t="s">
        <v>309</v>
      </c>
      <c r="H7" s="320" t="s">
        <v>306</v>
      </c>
      <c r="I7" s="321" t="s">
        <v>310</v>
      </c>
      <c r="J7" s="321"/>
      <c r="K7" s="321" t="s">
        <v>308</v>
      </c>
      <c r="L7" s="321"/>
      <c r="M7" s="321" t="s">
        <v>311</v>
      </c>
      <c r="N7" s="321"/>
      <c r="O7" s="324" t="s">
        <v>309</v>
      </c>
      <c r="P7" s="323" t="s">
        <v>312</v>
      </c>
      <c r="Q7" s="320" t="s">
        <v>306</v>
      </c>
      <c r="R7" s="321" t="s">
        <v>310</v>
      </c>
      <c r="S7" s="321"/>
      <c r="T7" s="321" t="s">
        <v>308</v>
      </c>
      <c r="U7" s="321"/>
      <c r="V7" s="321" t="s">
        <v>313</v>
      </c>
      <c r="W7" s="321"/>
      <c r="X7" s="324" t="s">
        <v>309</v>
      </c>
      <c r="Y7" s="323" t="s">
        <v>312</v>
      </c>
    </row>
    <row r="8" customFormat="false" ht="30" hidden="false" customHeight="true" outlineLevel="0" collapsed="false">
      <c r="A8" s="317"/>
      <c r="B8" s="320"/>
      <c r="C8" s="321"/>
      <c r="D8" s="321"/>
      <c r="E8" s="322"/>
      <c r="F8" s="322"/>
      <c r="G8" s="323"/>
      <c r="H8" s="320"/>
      <c r="I8" s="321"/>
      <c r="J8" s="321"/>
      <c r="K8" s="321"/>
      <c r="L8" s="321"/>
      <c r="M8" s="321"/>
      <c r="N8" s="321"/>
      <c r="O8" s="324"/>
      <c r="P8" s="323"/>
      <c r="Q8" s="320"/>
      <c r="R8" s="321"/>
      <c r="S8" s="321"/>
      <c r="T8" s="321"/>
      <c r="U8" s="321"/>
      <c r="V8" s="321"/>
      <c r="W8" s="321"/>
      <c r="X8" s="324"/>
      <c r="Y8" s="323"/>
    </row>
    <row r="9" customFormat="false" ht="30" hidden="false" customHeight="true" outlineLevel="0" collapsed="false">
      <c r="A9" s="317"/>
      <c r="B9" s="320"/>
      <c r="C9" s="325" t="s">
        <v>314</v>
      </c>
      <c r="D9" s="326" t="s">
        <v>30</v>
      </c>
      <c r="E9" s="327" t="s">
        <v>314</v>
      </c>
      <c r="F9" s="328" t="s">
        <v>30</v>
      </c>
      <c r="G9" s="323"/>
      <c r="H9" s="320"/>
      <c r="I9" s="325" t="s">
        <v>314</v>
      </c>
      <c r="J9" s="329" t="s">
        <v>30</v>
      </c>
      <c r="K9" s="325" t="s">
        <v>314</v>
      </c>
      <c r="L9" s="329" t="s">
        <v>30</v>
      </c>
      <c r="M9" s="325" t="s">
        <v>314</v>
      </c>
      <c r="N9" s="329" t="s">
        <v>30</v>
      </c>
      <c r="O9" s="324"/>
      <c r="P9" s="323"/>
      <c r="Q9" s="320"/>
      <c r="R9" s="325" t="s">
        <v>314</v>
      </c>
      <c r="S9" s="329" t="s">
        <v>30</v>
      </c>
      <c r="T9" s="325" t="s">
        <v>314</v>
      </c>
      <c r="U9" s="329" t="s">
        <v>30</v>
      </c>
      <c r="V9" s="325" t="s">
        <v>314</v>
      </c>
      <c r="W9" s="329" t="s">
        <v>30</v>
      </c>
      <c r="X9" s="324"/>
      <c r="Y9" s="323"/>
    </row>
    <row r="10" customFormat="false" ht="15" hidden="false" customHeight="true" outlineLevel="0" collapsed="false">
      <c r="A10" s="330" t="s">
        <v>0</v>
      </c>
      <c r="B10" s="331" t="n">
        <f aca="false">反映状況調!A82</f>
        <v>59</v>
      </c>
      <c r="C10" s="332" t="n">
        <f aca="false">COUNTIF(反映状況調!O9:O83,"廃止")</f>
        <v>1</v>
      </c>
      <c r="D10" s="333" t="n">
        <f aca="false">SUMIF(反映状況調!O9:O83,"廃止",反映状況調!N9:N83)</f>
        <v>-283</v>
      </c>
      <c r="E10" s="334" t="n">
        <f aca="false">COUNTIF(反映状況調!O9:O83,"縮減")</f>
        <v>4</v>
      </c>
      <c r="F10" s="335" t="n">
        <f aca="false">SUMIF(反映状況調!O9:O83,"縮減",反映状況調!N9:N83)</f>
        <v>-744.8</v>
      </c>
      <c r="G10" s="336" t="n">
        <f aca="false">COUNTIF(反映状況調!O9:O83,"執行等改善")</f>
        <v>42</v>
      </c>
      <c r="H10" s="337" t="n">
        <f aca="false">COUNTIF(反映状況調!S9:S83,"一般会計")</f>
        <v>6</v>
      </c>
      <c r="I10" s="338" t="n">
        <f aca="false">COUNTIFS(反映状況調!O9:O83,"廃止",反映状況調!S9:S83,"一般会計")</f>
        <v>0</v>
      </c>
      <c r="J10" s="333" t="n">
        <f aca="false">SUMIFS(反映状況調!N9:N83,反映状況調!O9:O83,"廃止",反映状況調!S9:S83,"一般会計")</f>
        <v>0</v>
      </c>
      <c r="K10" s="332" t="n">
        <f aca="false">COUNTIFS(反映状況調!O9:O83,"縮減",反映状況調!S9:S83,"一般会計")</f>
        <v>0</v>
      </c>
      <c r="L10" s="339" t="n">
        <f aca="false">SUMIFS(反映状況調!N9:N83,反映状況調!O9:O83,"縮減",反映状況調!S9:S83,"一般会計")</f>
        <v>0</v>
      </c>
      <c r="M10" s="338" t="n">
        <f aca="false">I10+K10</f>
        <v>0</v>
      </c>
      <c r="N10" s="340" t="n">
        <f aca="false">J10+L10</f>
        <v>0</v>
      </c>
      <c r="O10" s="341" t="n">
        <f aca="false">COUNTIFS(反映状況調!O9:O83,"執行等改善",反映状況調!S9:S83,"一般会計")</f>
        <v>5</v>
      </c>
      <c r="P10" s="342" t="n">
        <f aca="false">反映状況調!L86+27新規事業!E21+28新規要求事業!D21</f>
        <v>5501.954</v>
      </c>
      <c r="Q10" s="337" t="n">
        <f aca="false">COUNTIF(反映状況調!S9:S83,"エネルギー対策特別会計")</f>
        <v>53</v>
      </c>
      <c r="R10" s="338" t="n">
        <f aca="false">COUNTIFS(反映状況調!O9:O83,"廃止",反映状況調!S9:S83,"エネルギー対策特別会計")</f>
        <v>1</v>
      </c>
      <c r="S10" s="333" t="n">
        <f aca="false">SUMIFS(反映状況調!N9:N83,反映状況調!O9:O83,"廃止",反映状況調!S9:S83,"エネルギー対策特別会計")</f>
        <v>-283</v>
      </c>
      <c r="T10" s="332" t="n">
        <f aca="false">COUNTIFS(反映状況調!O9:O83,"縮減",反映状況調!S9:S83,"エネルギー対策特別会計")</f>
        <v>4</v>
      </c>
      <c r="U10" s="339" t="n">
        <f aca="false">SUMIFS(反映状況調!N9:N83,反映状況調!O9:O83,"縮減",反映状況調!S9:S83,"エネルギー対策特別会計")</f>
        <v>-744.8</v>
      </c>
      <c r="V10" s="338" t="n">
        <f aca="false">R10+T10</f>
        <v>5</v>
      </c>
      <c r="W10" s="340" t="n">
        <f aca="false">S10+U10</f>
        <v>-1027.8</v>
      </c>
      <c r="X10" s="341" t="n">
        <f aca="false">COUNTIFS(反映状況調!O9:O83,"執行等改善",反映状況調!S9:S83,"エネルギー対策特別会計")</f>
        <v>37</v>
      </c>
      <c r="Y10" s="342" t="n">
        <f aca="false">反映状況調!L87+27新規事業!E22+28新規要求事業!D22</f>
        <v>36337.776</v>
      </c>
    </row>
    <row r="11" customFormat="false" ht="13.5" hidden="false" customHeight="false" outlineLevel="0" collapsed="false">
      <c r="A11" s="330"/>
      <c r="B11" s="331"/>
      <c r="C11" s="332"/>
      <c r="D11" s="333"/>
      <c r="E11" s="334"/>
      <c r="F11" s="335"/>
      <c r="G11" s="336"/>
      <c r="H11" s="337"/>
      <c r="I11" s="338"/>
      <c r="J11" s="333"/>
      <c r="K11" s="332"/>
      <c r="L11" s="339"/>
      <c r="M11" s="338"/>
      <c r="N11" s="340"/>
      <c r="O11" s="341"/>
      <c r="P11" s="342"/>
      <c r="Q11" s="337"/>
      <c r="R11" s="338"/>
      <c r="S11" s="333"/>
      <c r="T11" s="332"/>
      <c r="U11" s="339"/>
      <c r="V11" s="338"/>
      <c r="W11" s="340"/>
      <c r="X11" s="341"/>
      <c r="Y11" s="342"/>
    </row>
    <row r="12" customFormat="false" ht="14.25" hidden="false" customHeight="false" outlineLevel="0" collapsed="false">
      <c r="A12" s="330"/>
      <c r="B12" s="331"/>
      <c r="C12" s="332"/>
      <c r="D12" s="333"/>
      <c r="E12" s="334"/>
      <c r="F12" s="335"/>
      <c r="G12" s="336"/>
      <c r="H12" s="337"/>
      <c r="I12" s="338"/>
      <c r="J12" s="333"/>
      <c r="K12" s="332"/>
      <c r="L12" s="339"/>
      <c r="M12" s="338"/>
      <c r="N12" s="340"/>
      <c r="O12" s="341"/>
      <c r="P12" s="342"/>
      <c r="Q12" s="337"/>
      <c r="R12" s="338"/>
      <c r="S12" s="333"/>
      <c r="T12" s="332"/>
      <c r="U12" s="339"/>
      <c r="V12" s="338"/>
      <c r="W12" s="340"/>
      <c r="X12" s="341"/>
      <c r="Y12" s="342"/>
    </row>
    <row r="13" customFormat="false" ht="20.1" hidden="false" customHeight="true" outlineLevel="0" collapsed="false">
      <c r="A13" s="191" t="s">
        <v>260</v>
      </c>
      <c r="B13" s="1"/>
      <c r="C13" s="1"/>
      <c r="D13" s="1"/>
      <c r="E13" s="1"/>
      <c r="F13" s="1"/>
      <c r="G13" s="1"/>
      <c r="H13" s="1"/>
      <c r="I13" s="1"/>
      <c r="J13" s="1"/>
      <c r="K13" s="1"/>
      <c r="L13" s="1"/>
      <c r="M13" s="1"/>
      <c r="N13" s="1"/>
      <c r="O13" s="1"/>
      <c r="P13" s="1"/>
      <c r="Q13" s="1"/>
      <c r="R13" s="1"/>
      <c r="S13" s="1"/>
      <c r="T13" s="1"/>
      <c r="U13" s="1"/>
      <c r="V13" s="1"/>
      <c r="W13" s="1"/>
      <c r="X13" s="1"/>
      <c r="Y13" s="1"/>
    </row>
    <row r="14" customFormat="false" ht="20.1" hidden="false" customHeight="true" outlineLevel="0" collapsed="false">
      <c r="A14" s="191" t="s">
        <v>315</v>
      </c>
      <c r="B14" s="1"/>
      <c r="C14" s="1"/>
      <c r="D14" s="1"/>
      <c r="E14" s="1"/>
      <c r="F14" s="1"/>
      <c r="G14" s="1"/>
      <c r="H14" s="1"/>
      <c r="I14" s="1"/>
      <c r="J14" s="1"/>
      <c r="K14" s="1"/>
      <c r="L14" s="1"/>
      <c r="M14" s="1"/>
      <c r="N14" s="1"/>
      <c r="O14" s="1"/>
      <c r="P14" s="1"/>
      <c r="Q14" s="1"/>
      <c r="R14" s="1"/>
      <c r="S14" s="1"/>
      <c r="T14" s="1"/>
      <c r="U14" s="1"/>
      <c r="V14" s="1"/>
      <c r="W14" s="1"/>
      <c r="X14" s="1"/>
      <c r="Y14" s="1"/>
    </row>
    <row r="15" customFormat="false" ht="20.1" hidden="false" customHeight="true" outlineLevel="0" collapsed="false">
      <c r="A15" s="181" t="s">
        <v>316</v>
      </c>
      <c r="B15" s="1"/>
      <c r="C15" s="1"/>
      <c r="D15" s="1"/>
      <c r="E15" s="1"/>
      <c r="F15" s="1"/>
      <c r="G15" s="1"/>
      <c r="H15" s="1"/>
      <c r="I15" s="1"/>
      <c r="J15" s="1"/>
      <c r="K15" s="1"/>
      <c r="L15" s="1"/>
      <c r="M15" s="1"/>
      <c r="N15" s="1"/>
      <c r="O15" s="1"/>
      <c r="P15" s="1"/>
      <c r="Q15" s="1"/>
      <c r="R15" s="1"/>
      <c r="S15" s="1"/>
      <c r="T15" s="1"/>
      <c r="U15" s="1"/>
      <c r="V15" s="1"/>
      <c r="W15" s="1"/>
      <c r="X15" s="1"/>
      <c r="Y15" s="1"/>
    </row>
    <row r="16" customFormat="false" ht="20.1" hidden="false" customHeight="true" outlineLevel="0" collapsed="false">
      <c r="A16" s="182" t="s">
        <v>263</v>
      </c>
      <c r="B16" s="183"/>
      <c r="C16" s="187"/>
      <c r="D16" s="187"/>
      <c r="E16" s="187"/>
      <c r="F16" s="187"/>
      <c r="G16" s="187"/>
      <c r="H16" s="187"/>
      <c r="I16" s="187"/>
      <c r="J16" s="187"/>
      <c r="K16" s="187"/>
      <c r="L16" s="187"/>
      <c r="M16" s="187"/>
      <c r="N16" s="187"/>
      <c r="O16" s="187"/>
      <c r="P16" s="188"/>
      <c r="Q16" s="188"/>
      <c r="R16" s="1"/>
      <c r="S16" s="1"/>
      <c r="T16" s="1"/>
      <c r="U16" s="1"/>
      <c r="V16" s="1"/>
      <c r="W16" s="1"/>
      <c r="X16" s="1"/>
      <c r="Y16" s="1"/>
    </row>
    <row r="17" customFormat="false" ht="20.1" hidden="false" customHeight="true" outlineLevel="0" collapsed="false">
      <c r="A17" s="181" t="s">
        <v>264</v>
      </c>
      <c r="B17" s="183"/>
      <c r="C17" s="187"/>
      <c r="D17" s="187"/>
      <c r="E17" s="187"/>
      <c r="F17" s="187"/>
      <c r="G17" s="187"/>
      <c r="H17" s="187"/>
      <c r="I17" s="187"/>
      <c r="J17" s="187"/>
      <c r="K17" s="187"/>
      <c r="L17" s="187"/>
      <c r="M17" s="187"/>
      <c r="N17" s="187"/>
      <c r="O17" s="187"/>
      <c r="P17" s="188"/>
      <c r="Q17" s="188"/>
      <c r="R17" s="1"/>
      <c r="S17" s="1"/>
      <c r="T17" s="1"/>
      <c r="U17" s="1"/>
      <c r="V17" s="1"/>
      <c r="W17" s="1"/>
      <c r="X17" s="1"/>
      <c r="Y17" s="1"/>
    </row>
    <row r="18" customFormat="false" ht="18" hidden="false" customHeight="true" outlineLevel="0" collapsed="false">
      <c r="A18" s="179" t="s">
        <v>317</v>
      </c>
      <c r="B18" s="186"/>
      <c r="C18" s="1"/>
      <c r="D18" s="1"/>
      <c r="E18" s="1"/>
      <c r="F18" s="1"/>
      <c r="G18" s="1"/>
      <c r="H18" s="1"/>
      <c r="I18" s="1"/>
      <c r="J18" s="1"/>
      <c r="K18" s="1"/>
      <c r="L18" s="1"/>
      <c r="M18" s="1"/>
      <c r="N18" s="1"/>
      <c r="O18" s="1"/>
      <c r="P18" s="1"/>
      <c r="Q18" s="1"/>
      <c r="R18" s="1"/>
      <c r="S18" s="1"/>
      <c r="T18" s="1"/>
      <c r="U18" s="1"/>
      <c r="V18" s="1"/>
      <c r="W18" s="1"/>
      <c r="X18" s="1"/>
      <c r="Y18" s="1"/>
    </row>
    <row r="19" customFormat="false" ht="17.25" hidden="false" customHeight="true" outlineLevel="0" collapsed="false">
      <c r="A19" s="185" t="s">
        <v>318</v>
      </c>
      <c r="B19" s="186"/>
      <c r="C19" s="1"/>
      <c r="D19" s="1"/>
      <c r="E19" s="1"/>
      <c r="F19" s="1"/>
      <c r="G19" s="1"/>
      <c r="H19" s="1"/>
      <c r="I19" s="1"/>
      <c r="J19" s="1"/>
      <c r="K19" s="1"/>
      <c r="L19" s="1"/>
      <c r="M19" s="1"/>
      <c r="N19" s="1"/>
      <c r="O19" s="1"/>
      <c r="P19" s="1"/>
      <c r="Q19" s="1"/>
      <c r="R19" s="1"/>
      <c r="S19" s="1"/>
      <c r="T19" s="1"/>
      <c r="U19" s="1"/>
      <c r="V19" s="1"/>
      <c r="W19" s="1"/>
      <c r="X19" s="1"/>
      <c r="Y19" s="1"/>
    </row>
    <row r="20" customFormat="false" ht="20.1" hidden="false" customHeight="true" outlineLevel="0" collapsed="false">
      <c r="A20" s="343" t="s">
        <v>319</v>
      </c>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row>
    <row r="21" customFormat="false" ht="20.1" hidden="false" customHeight="true" outlineLevel="0" collapsed="false">
      <c r="A21" s="344" t="s">
        <v>320</v>
      </c>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row>
    <row r="22" customFormat="false" ht="20.1" hidden="false" customHeight="true" outlineLevel="0" collapsed="false">
      <c r="A22" s="343" t="s">
        <v>321</v>
      </c>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7.6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7.6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3.7"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3.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3.7"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7.6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7.6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7.6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7.6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sheetData>
  <mergeCells count="48">
    <mergeCell ref="A3:Y3"/>
    <mergeCell ref="A6:A9"/>
    <mergeCell ref="B6:G6"/>
    <mergeCell ref="H6:P6"/>
    <mergeCell ref="Q6:Y6"/>
    <mergeCell ref="B7:B9"/>
    <mergeCell ref="C7:D8"/>
    <mergeCell ref="E7:F8"/>
    <mergeCell ref="G7:G9"/>
    <mergeCell ref="H7:H9"/>
    <mergeCell ref="I7:J8"/>
    <mergeCell ref="K7:L8"/>
    <mergeCell ref="M7:N8"/>
    <mergeCell ref="O7:O9"/>
    <mergeCell ref="P7:P9"/>
    <mergeCell ref="Q7:Q9"/>
    <mergeCell ref="R7:S8"/>
    <mergeCell ref="T7:U8"/>
    <mergeCell ref="V7:W8"/>
    <mergeCell ref="X7:X9"/>
    <mergeCell ref="Y7:Y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A20:Y20"/>
    <mergeCell ref="A22:Y22"/>
  </mergeCells>
  <printOptions headings="false" gridLines="false" gridLinesSet="true" horizontalCentered="true" verticalCentered="false"/>
  <pageMargins left="0.39375" right="0.39375" top="0.433333333333333" bottom="0.236111111111111"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中﨑 尚俊</dc:creator>
  <dc:description/>
  <dc:language>en-US</dc:language>
  <cp:lastModifiedBy>NSR</cp:lastModifiedBy>
  <cp:lastPrinted>2015-09-15T06:49:33Z</cp:lastPrinted>
  <dcterms:modified xsi:type="dcterms:W3CDTF">2015-09-15T08:46:59Z</dcterms:modified>
  <cp:revision>0</cp:revision>
  <dc:subject/>
  <dc:title/>
</cp:coreProperties>
</file>