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 name="Sheet1" sheetId="2" state="hidden" r:id="rId3"/>
    <sheet name="Sheet2" sheetId="3" state="visible" r:id="rId4"/>
  </sheets>
  <externalReferences>
    <externalReference r:id="rId5"/>
  </externalReferences>
  <definedNames>
    <definedName function="false" hidden="false" localSheetId="0" name="_xlnm.Print_Area" vbProcedure="false">'様式2-4'!$A$1:$O$13</definedName>
    <definedName function="false" hidden="false" localSheetId="0" name="_xlnm.Print_Titles" vbProcedure="false">'様式2-4'!$1:$7</definedName>
    <definedName function="false" hidden="false" name="契約方法" vbProcedure="false">[1]契約状況コード表!$F$6:$F$9</definedName>
    <definedName function="false" hidden="false" localSheetId="0" name="Excel_BuiltIn__FilterDatabase" vbProcedure="false">'様式2-4'!$A$1:$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1">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委員会】</t>
  </si>
  <si>
    <t xml:space="preserve">平成２６年度　第３四半期（２６年１０月～１２月）</t>
  </si>
  <si>
    <t xml:space="preserve">（委託費：随意契約）</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随意契約によることとした会計法令の根拠条文及び理由
（企画競争又は公募）</t>
  </si>
  <si>
    <t xml:space="preserve">予定価格（円）</t>
  </si>
  <si>
    <t xml:space="preserve">契約金額（円）</t>
  </si>
  <si>
    <t xml:space="preserve">落札率（％）</t>
  </si>
  <si>
    <r>
      <rPr>
        <sz val="14"/>
        <rFont val="Noto Sans"/>
        <family val="2"/>
      </rPr>
      <t xml:space="preserve">再就職者の
役員の数
</t>
    </r>
    <r>
      <rPr>
        <sz val="14"/>
        <rFont val="ＭＳ Ｐゴシック"/>
        <family val="3"/>
        <charset val="128"/>
      </rPr>
      <t xml:space="preserve">(</t>
    </r>
    <r>
      <rPr>
        <sz val="14"/>
        <rFont val="Noto Sans"/>
        <family val="2"/>
      </rPr>
      <t xml:space="preserve">人）</t>
    </r>
  </si>
  <si>
    <t xml:space="preserve">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原子力施設等防災対策等委託費（原子力発電設備への海水混入によるステンレス合金の局部腐食の発生と進展継続性評価に係る研究）事業</t>
  </si>
  <si>
    <t xml:space="preserve">原子炉注水系ノズルや使用済燃料プールに使用されているステンレス鋼やニッケル基合金について局部腐食感受性の評価方法及び発生した局部腐食の進展が水質環境の浄化により，停止するか試験等により確認する方法を開発し、福島第一原子力発電所の廃止措置に向けた経年劣化管理の妥当性評価のための知見の整備を行う。</t>
  </si>
  <si>
    <r>
      <rPr>
        <sz val="11"/>
        <rFont val="ＭＳ Ｐゴシック"/>
        <family val="3"/>
        <charset val="128"/>
      </rPr>
      <t xml:space="preserve">
</t>
    </r>
    <r>
      <rPr>
        <sz val="11"/>
        <rFont val="Noto Sans"/>
        <family val="2"/>
      </rPr>
      <t xml:space="preserve">支出負担行為担当官
原子力規制委員会原子力規制庁長官官房参事官　松浦　克巳
東京都港区六本木一丁目９番９号</t>
    </r>
  </si>
  <si>
    <t xml:space="preserve">国立大学法人東北大学
大学院工学研究科長　金井　浩
宮城県仙台市青葉区荒巻字青葉６番６号</t>
  </si>
  <si>
    <r>
      <rPr>
        <sz val="11"/>
        <rFont val="Noto Sans"/>
        <family val="2"/>
      </rPr>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規定に基づく随意契約を行う。    </t>
    </r>
  </si>
  <si>
    <t xml:space="preserve">－</t>
  </si>
  <si>
    <t xml:space="preserve">成果物完成後公表予定</t>
  </si>
  <si>
    <r>
      <rPr>
        <sz val="11"/>
        <rFont val="Noto Sans"/>
        <family val="2"/>
      </rPr>
      <t xml:space="preserve">平成２６年度原子力施設等防災対策等委託費（レベル</t>
    </r>
    <r>
      <rPr>
        <sz val="11"/>
        <rFont val="ＭＳ Ｐゴシック"/>
        <family val="3"/>
        <charset val="128"/>
      </rPr>
      <t xml:space="preserve">3PRA</t>
    </r>
    <r>
      <rPr>
        <sz val="11"/>
        <rFont val="Noto Sans"/>
        <family val="2"/>
      </rPr>
      <t xml:space="preserve">コードの解析モデルの整備）事業</t>
    </r>
  </si>
  <si>
    <t xml:space="preserve">最新知見を踏まえた大気拡散モデル、線量評価モデル、防護対策モデル、健康影響モデルの整備。安定ヨウ素服用による被ばく低減係数のデータベース化。整備された評価モデルに必要なデータの整備を行う。</t>
  </si>
  <si>
    <t xml:space="preserve">独立行政法人日本原子力研究開発機構
研究連携成果展開部長　圖師　修一
茨城県那珂郡東海村白方字白根２番地の４</t>
  </si>
  <si>
    <t xml:space="preserve">平成２６年度原子力施設等防災対策等委託費（火災時電気設備に関わる燃焼モデル整備）事業</t>
  </si>
  <si>
    <t xml:space="preserve">原子力施設の火災影響評価手法の構築のため、電気ケーブル・電気盤等電気設備に関わる燃焼モデルの整備を行う。</t>
  </si>
  <si>
    <t xml:space="preserve">国立大学法人豊橋技術科学大学
契約担当役事務局長　鈴木　章文
愛知県豊橋市天伯町雲雀ケ丘１－１</t>
  </si>
  <si>
    <r>
      <rPr>
        <sz val="11"/>
        <rFont val="ＭＳ Ｐゴシック"/>
        <family val="3"/>
        <charset val="128"/>
      </rPr>
      <t xml:space="preserve">
</t>
    </r>
    <r>
      <rPr>
        <sz val="11"/>
        <rFont val="Noto Sans"/>
        <family val="2"/>
      </rPr>
      <t xml:space="preserve">事業の実施にあたっては、原子力災害時における医療活動に関する専門的な知見及び放射線測定器等を用いた講義・実習のノウハウが必要となるため、契約の性質及び目的が価格のみによる競争を許さない上、事業の特性により契約の仕様が事前に確定できないことから企画競争を実施したうえ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を行う。</t>
    </r>
  </si>
  <si>
    <t xml:space="preserve">-</t>
  </si>
  <si>
    <t xml:space="preserve">平成２６年度原子力施設等防災対策等委託費（コンポーネント火災時熱劣化評価試験）事業</t>
  </si>
  <si>
    <t xml:space="preserve">原子力施設におけるコンポーネントの内、特に制御ケーブル、動力ケーブルについて、火災時健全性評価のための手法を整備を行う。</t>
  </si>
  <si>
    <t xml:space="preserve">国立大学法人筑波大学
分任契約担当役　研究担当副学長　三明　康郎
茨城県つくば市天王台１丁目１番１号</t>
  </si>
  <si>
    <t xml:space="preserve">平成２６年度原子力施設等防災対策等委託費（低圧時サブクール沸騰挙動解明試験）事業</t>
  </si>
  <si>
    <r>
      <rPr>
        <sz val="11"/>
        <rFont val="Noto Sans"/>
        <family val="2"/>
      </rPr>
      <t xml:space="preserve">大気圧時の</t>
    </r>
    <r>
      <rPr>
        <sz val="11"/>
        <rFont val="ＭＳ Ｐゴシック"/>
        <family val="3"/>
        <charset val="128"/>
      </rPr>
      <t xml:space="preserve">ONB</t>
    </r>
    <r>
      <rPr>
        <sz val="11"/>
        <rFont val="Noto Sans"/>
        <family val="2"/>
      </rPr>
      <t xml:space="preserve">（ </t>
    </r>
    <r>
      <rPr>
        <sz val="11"/>
        <rFont val="ＭＳ Ｐゴシック"/>
        <family val="3"/>
        <charset val="128"/>
      </rPr>
      <t xml:space="preserve">Onset of Nucleate Boiling</t>
    </r>
    <r>
      <rPr>
        <sz val="11"/>
        <rFont val="Noto Sans"/>
        <family val="2"/>
      </rPr>
      <t xml:space="preserve">）から</t>
    </r>
    <r>
      <rPr>
        <sz val="11"/>
        <rFont val="ＭＳ Ｐゴシック"/>
        <family val="3"/>
        <charset val="128"/>
      </rPr>
      <t xml:space="preserve">OSV</t>
    </r>
    <r>
      <rPr>
        <sz val="11"/>
        <rFont val="Noto Sans"/>
        <family val="2"/>
      </rPr>
      <t xml:space="preserve">（</t>
    </r>
    <r>
      <rPr>
        <sz val="11"/>
        <rFont val="ＭＳ Ｐゴシック"/>
        <family val="3"/>
        <charset val="128"/>
      </rPr>
      <t xml:space="preserve">Onset of  Significant Void</t>
    </r>
    <r>
      <rPr>
        <sz val="11"/>
        <rFont val="Noto Sans"/>
        <family val="2"/>
      </rPr>
      <t xml:space="preserve">） 初生近傍までの強制対流サブクール沸騰について， 可視化観察並びに水温及び伝熱面温度の計測に基づき伝熱機構の解明するための実験を実施し， 伝熱機構に関する機構論的又は現象論的モデルを作成するための基礎データの取得を行う。</t>
    </r>
  </si>
  <si>
    <t xml:space="preserve">国立大学法人電気通信大学
契約責任者　理事　児玉　孝
東京都調布市調布ヶ丘一丁目５番１号</t>
  </si>
  <si>
    <r>
      <rPr>
        <sz val="11"/>
        <rFont val="Noto Sans"/>
        <family val="2"/>
      </rPr>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規定に基づく随意契約を行う。</t>
    </r>
  </si>
  <si>
    <t xml:space="preserve">※公益法人の区分において、「公財」は、「公益財団法人」、「公社」は「公益社団法人」、「特財」は、「特例財団法人」、「特社」は「特例社団法人」をいう。</t>
  </si>
  <si>
    <t xml:space="preserve">担当課名称</t>
  </si>
  <si>
    <t xml:space="preserve">担当者</t>
  </si>
  <si>
    <t xml:space="preserve">件名（契約等）</t>
  </si>
  <si>
    <t xml:space="preserve">事業概要</t>
  </si>
  <si>
    <t xml:space="preserve">委託年月日
交付決定日</t>
  </si>
  <si>
    <t xml:space="preserve">受託者名称
交付先名称</t>
  </si>
  <si>
    <t xml:space="preserve">受託先所在地
交付先所在地</t>
  </si>
  <si>
    <t xml:space="preserve">受託先代表者役職
交付先代表者役職</t>
  </si>
  <si>
    <t xml:space="preserve">受託先代表者氏名
交付先代表者氏名</t>
  </si>
  <si>
    <t xml:space="preserve">契約方式の種別名称※</t>
  </si>
  <si>
    <t xml:space="preserve">金額※</t>
  </si>
  <si>
    <t xml:space="preserve">金額（税込）※</t>
  </si>
  <si>
    <t xml:space="preserve">落札率※</t>
  </si>
  <si>
    <t xml:space="preserve">契約の相手方の属性</t>
  </si>
  <si>
    <t xml:space="preserve">再就職役員数</t>
  </si>
  <si>
    <t xml:space="preserve">委託金額
交付決定額</t>
  </si>
  <si>
    <t xml:space="preserve">事業開始年月日</t>
  </si>
  <si>
    <t xml:space="preserve">事業終了年月日</t>
  </si>
  <si>
    <t xml:space="preserve">監視情報課
放射線環境対策室</t>
  </si>
  <si>
    <t xml:space="preserve">溝口</t>
  </si>
  <si>
    <t xml:space="preserve">平成２６年度放射能測定調査委託費「原子力艦防災研修」事業</t>
  </si>
  <si>
    <t xml:space="preserve">公益財団法人原子力安全技術センター</t>
  </si>
  <si>
    <t xml:space="preserve">東京都文京区白山五丁目１番３－１０１号</t>
  </si>
  <si>
    <t xml:space="preserve">会長</t>
  </si>
  <si>
    <t xml:space="preserve">石田　寛人</t>
  </si>
  <si>
    <t xml:space="preserve">企画競争</t>
  </si>
  <si>
    <t xml:space="preserve">公益財団法人</t>
  </si>
  <si>
    <t xml:space="preserve">放射線対策・保障措置課放射線規制室</t>
  </si>
  <si>
    <t xml:space="preserve">竹本、千原</t>
  </si>
  <si>
    <t xml:space="preserve">平成２６年度放射線対策委託費（ＩＡＥＡ放射線防護基準等の整備）事業</t>
  </si>
  <si>
    <r>
      <rPr>
        <sz val="11"/>
        <color rgb="FF000000"/>
        <rFont val="Noto Sans"/>
        <family val="2"/>
      </rPr>
      <t xml:space="preserve">国際機関（</t>
    </r>
    <r>
      <rPr>
        <sz val="11"/>
        <color rgb="FF000000"/>
        <rFont val="ＭＳ Ｐゴシック"/>
        <family val="3"/>
        <charset val="128"/>
      </rPr>
      <t xml:space="preserve">IAEA</t>
    </r>
    <r>
      <rPr>
        <sz val="11"/>
        <color rgb="FF000000"/>
        <rFont val="Noto Sans"/>
        <family val="2"/>
      </rPr>
      <t xml:space="preserve">、</t>
    </r>
    <r>
      <rPr>
        <sz val="11"/>
        <color rgb="FF000000"/>
        <rFont val="ＭＳ Ｐゴシック"/>
        <family val="3"/>
        <charset val="128"/>
      </rPr>
      <t xml:space="preserve">ICRP</t>
    </r>
    <r>
      <rPr>
        <sz val="11"/>
        <color rgb="FF000000"/>
        <rFont val="Noto Sans"/>
        <family val="2"/>
      </rPr>
      <t xml:space="preserve">等）の最新の放射線防護基準、低線量被ばく研究の最新の動向、各国の規制の動向に関する情報を収集する。</t>
    </r>
  </si>
  <si>
    <t xml:space="preserve">独立行政法人放射線医学総合研究所</t>
  </si>
  <si>
    <t xml:space="preserve">千葉県千葉市稲毛区穴川四丁目９番１号</t>
  </si>
  <si>
    <t xml:space="preserve">契約担当役理事</t>
  </si>
  <si>
    <t xml:space="preserve">黒木　慎一</t>
  </si>
  <si>
    <t xml:space="preserve">入札可能性調査</t>
  </si>
  <si>
    <t xml:space="preserve">独立行政法人</t>
  </si>
  <si>
    <r>
      <rPr>
        <sz val="11"/>
        <color rgb="FF000000"/>
        <rFont val="Noto Sans"/>
        <family val="2"/>
      </rPr>
      <t xml:space="preserve">核セキュリティ・核物質防護室（</t>
    </r>
    <r>
      <rPr>
        <sz val="11"/>
        <color rgb="FF000000"/>
        <rFont val="ＭＳ Ｐゴシック"/>
        <family val="3"/>
        <charset val="128"/>
      </rPr>
      <t xml:space="preserve">PP</t>
    </r>
    <r>
      <rPr>
        <sz val="11"/>
        <color rgb="FF000000"/>
        <rFont val="Noto Sans"/>
        <family val="2"/>
      </rPr>
      <t xml:space="preserve">室）</t>
    </r>
  </si>
  <si>
    <t xml:space="preserve">江田</t>
  </si>
  <si>
    <t xml:space="preserve">平成２６年度原子力利用安全対策等業務委託費（新核物質防護システム確立調査（国際基準を鑑みた見張り人の能力を検査するための手法等の調査））事業</t>
  </si>
  <si>
    <t xml:space="preserve">公益財団法人核物質管理センター</t>
  </si>
  <si>
    <t xml:space="preserve">東京都台東区東上野一丁目２８番９号</t>
  </si>
  <si>
    <t xml:space="preserve">理事長</t>
  </si>
  <si>
    <t xml:space="preserve">村上　憲治</t>
  </si>
  <si>
    <t xml:space="preserve">不落随契</t>
  </si>
  <si>
    <t xml:space="preserve">放射線環境対策室</t>
  </si>
  <si>
    <t xml:space="preserve">平成２６年度原子力防災専門人材育成事業委託費「環境放射能分析研修」事業</t>
  </si>
  <si>
    <t xml:space="preserve">従前より、環境放射能水準調査や原子力施設の放射線監視において放射能分析は重要なものであったが、先般の原子力事故により、より一層、各地方自治体において正確な放射能分析が実施できる人材育成の重要性は増している。このような状況を踏まえ、環境放射線モニタリング等を行っている各都道府県の実務担当者を対象に、実習に重きをおいた技術研修を行い、各都道府県における環境放射能分析・測定に係る技術水準の維持・向上を図る。</t>
  </si>
  <si>
    <t xml:space="preserve">公益財団法人日本分析センター</t>
  </si>
  <si>
    <t xml:space="preserve">千葉県千葉市稲毛区山王町２９５番地３</t>
  </si>
  <si>
    <t xml:space="preserve">上原　哲</t>
  </si>
  <si>
    <t xml:space="preserve">監視情報課</t>
  </si>
  <si>
    <t xml:space="preserve">門倉</t>
  </si>
  <si>
    <t xml:space="preserve">平成２６年度「原子力防災専門人材育成事業（モニタリング実務研修）」事業</t>
  </si>
  <si>
    <t xml:space="preserve">本研修業務は、「原子力災害対策指針」及びその改正の状況、緊急時モニタリングにおいて必要となる要件等を踏まえ講義資料を作成し、かつ、現地に講師を派遣して、地方公共団体のモニタリングセンターでの活動及び野外における放射線モニタリング活動に従事する方に対して、原子力災害時における緊急事態応急対策の実効性を確保するため、緊急時モニタリングの実施に備えた野外モニタリングや緊急時モニタリングセンターでの活動に関する知識、技術等の習得を図ることを目的とする。</t>
  </si>
  <si>
    <t xml:space="preserve">安全技術管理官（地震・津波担当）付</t>
  </si>
  <si>
    <t xml:space="preserve">太田</t>
  </si>
  <si>
    <t xml:space="preserve">平成２６年度原子力施設等防災対策等委託費（浸水防止設備の耐力試験（防潮堤水理試験））事業</t>
  </si>
  <si>
    <t xml:space="preserve">防潮堤を対象とした水理試験を実施し、防潮堤に作用する段波波圧、重複波圧及びこれらのばらつきに関する試験データ、また、段波波圧、重複波圧に対する防潮堤の応答挙動に関する試験データ、更に地震力と重畳した場合の波力特性に関する試験データを取得する。その上で、波圧係数等の防潮堤の構造健全性評価に用いる適切なパラメータの大きさ、適用範囲を明確にする。</t>
  </si>
  <si>
    <t xml:space="preserve">独立行政法人港湾空港技術研究所</t>
  </si>
  <si>
    <r>
      <rPr>
        <sz val="11"/>
        <color rgb="FF000000"/>
        <rFont val="Noto Sans"/>
        <family val="2"/>
      </rPr>
      <t xml:space="preserve">神奈川県横須賀市長瀬三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高橋　重雄</t>
  </si>
  <si>
    <t xml:space="preserve">岩淵</t>
  </si>
  <si>
    <t xml:space="preserve">平成２６年度原子力施設等防災対策等委託費（津波痕跡データベースの高度化）事業</t>
  </si>
  <si>
    <t xml:space="preserve">本事業では、津波痕跡記録を原子力発電所等の安全性評価に活用するために、近年の研究で得られた津波痕跡記録を収集し、データの信頼度評価を行い、津波痕跡データベースに登録する。また、既往津波の波源モデルのデータベース化を行う。</t>
  </si>
  <si>
    <t xml:space="preserve">国立大学法人東北大学災害科学国際研究所</t>
  </si>
  <si>
    <t xml:space="preserve">宮城県仙台市青葉区荒巻字青葉６－６</t>
  </si>
  <si>
    <t xml:space="preserve">所長</t>
  </si>
  <si>
    <t xml:space="preserve">今村　文彦</t>
  </si>
  <si>
    <t xml:space="preserve">国立大学法人</t>
  </si>
  <si>
    <t xml:space="preserve">安全技術管理官（シビアアクシデント）付</t>
  </si>
  <si>
    <t xml:space="preserve">秋葉</t>
  </si>
  <si>
    <t xml:space="preserve">平成２６年度原子力施設等防災対策等委託費（海水及びホウ酸注入影響評価試験）事業</t>
  </si>
  <si>
    <t xml:space="preserve">海水－ホウ酸混合水注入時の析出挙動を伴うフルバンドル試験ループ製作、デブリベッド試験装置製作、試験実施。</t>
  </si>
  <si>
    <t xml:space="preserve">一般財団法人電力中央研究所</t>
  </si>
  <si>
    <t xml:space="preserve">東京都千代田区大手町１丁目６番１号</t>
  </si>
  <si>
    <t xml:space="preserve">各務　正博</t>
  </si>
  <si>
    <t xml:space="preserve">一般財団法人</t>
  </si>
  <si>
    <t xml:space="preserve">安全技術管理官（システム安全）付</t>
  </si>
  <si>
    <t xml:space="preserve">石津</t>
  </si>
  <si>
    <r>
      <rPr>
        <sz val="11"/>
        <color rgb="FF000000"/>
        <rFont val="Noto Sans"/>
        <family val="2"/>
      </rPr>
      <t xml:space="preserve">平成２６年度原子力施設等防災対策等委託費（高速炉レベル</t>
    </r>
    <r>
      <rPr>
        <sz val="11"/>
        <color rgb="FF000000"/>
        <rFont val="ＭＳ Ｐゴシック"/>
        <family val="3"/>
        <charset val="128"/>
      </rPr>
      <t xml:space="preserve">2PRA</t>
    </r>
    <r>
      <rPr>
        <sz val="11"/>
        <color rgb="FF000000"/>
        <rFont val="Noto Sans"/>
        <family val="2"/>
      </rPr>
      <t xml:space="preserve">の定量化手法に関する検討）事業</t>
    </r>
  </si>
  <si>
    <r>
      <rPr>
        <sz val="11"/>
        <color rgb="FF000000"/>
        <rFont val="Noto Sans"/>
        <family val="2"/>
      </rPr>
      <t xml:space="preserve">連続マルコフ連鎖モンテカルロ法（</t>
    </r>
    <r>
      <rPr>
        <sz val="11"/>
        <color rgb="FF000000"/>
        <rFont val="ＭＳ Ｐゴシック"/>
        <family val="3"/>
        <charset val="128"/>
      </rPr>
      <t xml:space="preserve">CMMC</t>
    </r>
    <r>
      <rPr>
        <sz val="11"/>
        <color rgb="FF000000"/>
        <rFont val="Noto Sans"/>
        <family val="2"/>
      </rPr>
      <t xml:space="preserve">法）を用いた高速炉レベル２</t>
    </r>
    <r>
      <rPr>
        <sz val="11"/>
        <color rgb="FF000000"/>
        <rFont val="ＭＳ Ｐゴシック"/>
        <family val="3"/>
        <charset val="128"/>
      </rPr>
      <t xml:space="preserve">PRA</t>
    </r>
    <r>
      <rPr>
        <sz val="11"/>
        <color rgb="FF000000"/>
        <rFont val="Noto Sans"/>
        <family val="2"/>
      </rPr>
      <t xml:space="preserve">定量化手法の実機適用性を、内的事象（</t>
    </r>
    <r>
      <rPr>
        <sz val="11"/>
        <color rgb="FF000000"/>
        <rFont val="ＭＳ Ｐゴシック"/>
        <family val="3"/>
        <charset val="128"/>
      </rPr>
      <t xml:space="preserve">ULOF</t>
    </r>
    <r>
      <rPr>
        <sz val="11"/>
        <color rgb="FF000000"/>
        <rFont val="Noto Sans"/>
        <family val="2"/>
      </rPr>
      <t xml:space="preserve">事象等）および外的事象（地震時）の評価を行うことにより確認する。</t>
    </r>
  </si>
  <si>
    <t xml:space="preserve">国立大学法人大阪大学</t>
  </si>
  <si>
    <t xml:space="preserve">大阪府吹田市山田丘２番１号</t>
  </si>
  <si>
    <t xml:space="preserve">大学院工学研究科長</t>
  </si>
  <si>
    <t xml:space="preserve">掛下　知行</t>
  </si>
  <si>
    <t xml:space="preserve">東</t>
  </si>
  <si>
    <t xml:space="preserve">平成２６年度原子力施設等防災対策等委託費（高経年化を考慮した機器･構造物の耐震安全評価手法の高度化）事業</t>
  </si>
  <si>
    <t xml:space="preserve">本業務では、設計基準地震動を上回る大きさの地震動が発生した場合の経年設備の耐震安全性評価やフラジリティ評価に寄与するため、異材溶接部を有する複雑形状部位等におけるき裂進展評価手法の整備を行うとともに、フラジリティ評価に資するため、き裂を有する配管を対象とした確率論的評価手法及び解析コードの整備や配管減肉を対象とした検討を行う</t>
  </si>
  <si>
    <t xml:space="preserve">独立行政法人日本原子力研究開発機構</t>
  </si>
  <si>
    <r>
      <rPr>
        <sz val="11"/>
        <color rgb="FF000000"/>
        <rFont val="Noto Sans"/>
        <family val="2"/>
      </rPr>
      <t xml:space="preserve">茨城県那珂郡東海村白方字白根</t>
    </r>
    <r>
      <rPr>
        <sz val="11"/>
        <color rgb="FF000000"/>
        <rFont val="ＭＳ Ｐゴシック"/>
        <family val="3"/>
        <charset val="128"/>
      </rPr>
      <t xml:space="preserve">2</t>
    </r>
    <r>
      <rPr>
        <sz val="11"/>
        <color rgb="FF000000"/>
        <rFont val="Noto Sans"/>
        <family val="2"/>
      </rPr>
      <t xml:space="preserve">番地の</t>
    </r>
    <r>
      <rPr>
        <sz val="11"/>
        <color rgb="FF000000"/>
        <rFont val="ＭＳ Ｐゴシック"/>
        <family val="3"/>
        <charset val="128"/>
      </rPr>
      <t xml:space="preserve">4</t>
    </r>
  </si>
  <si>
    <t xml:space="preserve">産学連携推進部長</t>
  </si>
  <si>
    <t xml:space="preserve">圖師　修一</t>
  </si>
  <si>
    <t xml:space="preserve">竹田</t>
  </si>
  <si>
    <t xml:space="preserve">平成２６年度原子力施設等防災対策等委託費（緊急時モニタリングデータ共有システムの開発）事業</t>
  </si>
  <si>
    <t xml:space="preserve">緊急時モニタリング業務の円滑な実施に資することを目的として、緊急時モニタリングデータ共有システムを整備することにより、鹿児島県のモニタリングデータを原子力規制庁と共有するためのシステムを開発する。</t>
  </si>
  <si>
    <t xml:space="preserve">富士電機株式会社</t>
  </si>
  <si>
    <r>
      <rPr>
        <sz val="11"/>
        <color rgb="FF000000"/>
        <rFont val="Noto Sans"/>
        <family val="2"/>
      </rPr>
      <t xml:space="preserve">神奈川県川崎市川崎区田辺新田</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代表取締役</t>
  </si>
  <si>
    <t xml:space="preserve">北澤　通宏</t>
  </si>
  <si>
    <t xml:space="preserve">特命随契</t>
  </si>
  <si>
    <t xml:space="preserve">民間会社</t>
  </si>
  <si>
    <t xml:space="preserve">原子力防災政策課</t>
  </si>
  <si>
    <t xml:space="preserve">源</t>
  </si>
  <si>
    <t xml:space="preserve">平成２６年度原子力施設等防災対策等委託費（原子力災害時における汚染検査等マニュアル作成）事業</t>
  </si>
  <si>
    <t xml:space="preserve">原子力災害時における被ばく医療体制について、東京電力福島第一原子力発電所事故を踏まえた、被ばく医療体制の充実化、救急搬送の迅速化・円滑化、原子力災害時医療チームの高度化・派遣体制の構築等が必要であることから、研修、訓練、資機材整備等を実施し被ばく医療体制の実行性を確保する。</t>
  </si>
  <si>
    <t xml:space="preserve">契約担当役</t>
  </si>
  <si>
    <t xml:space="preserve">安全技術管理官（核燃料廃棄物）付</t>
  </si>
  <si>
    <t xml:space="preserve">須甲</t>
  </si>
  <si>
    <t xml:space="preserve">平成２４～２６年度　放射性廃棄物の国際基準等に係る情報整理</t>
  </si>
  <si>
    <r>
      <rPr>
        <sz val="11"/>
        <color rgb="FF000000"/>
        <rFont val="ＭＳ Ｐゴシック"/>
        <family val="3"/>
        <charset val="128"/>
      </rPr>
      <t xml:space="preserve">IAEA</t>
    </r>
    <r>
      <rPr>
        <sz val="11"/>
        <color rgb="FF000000"/>
        <rFont val="Noto Sans"/>
        <family val="2"/>
      </rPr>
      <t xml:space="preserve">の廃棄物安全基準委員会（</t>
    </r>
    <r>
      <rPr>
        <sz val="11"/>
        <color rgb="FF000000"/>
        <rFont val="ＭＳ Ｐゴシック"/>
        <family val="3"/>
        <charset val="128"/>
      </rPr>
      <t xml:space="preserve">WASSC</t>
    </r>
    <r>
      <rPr>
        <sz val="11"/>
        <color rgb="FF000000"/>
        <rFont val="Noto Sans"/>
        <family val="2"/>
      </rPr>
      <t xml:space="preserve">）及び安全基準委員会（</t>
    </r>
    <r>
      <rPr>
        <sz val="11"/>
        <color rgb="FF000000"/>
        <rFont val="ＭＳ Ｐゴシック"/>
        <family val="3"/>
        <charset val="128"/>
      </rPr>
      <t xml:space="preserve">CSS</t>
    </r>
    <r>
      <rPr>
        <sz val="11"/>
        <color rgb="FF000000"/>
        <rFont val="Noto Sans"/>
        <family val="2"/>
      </rPr>
      <t xml:space="preserve">）において策定、改定が進められている放射性廃棄物に係る安全基準文書（安全要件と安全指針）の審議に際して、我が国としての意見を取りまとめて提案し、また、国内の規制を行う際にこれらの採択された安全基準文書を適切に反映するために必要となる文書の背景情報や経緯の整理、外部有識者で組織する検討会等を実施する。</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公益財団法人原子力安全研究協会</t>
  </si>
  <si>
    <t xml:space="preserve">東京都港区新橋五丁目１８番７号</t>
  </si>
  <si>
    <t xml:space="preserve">矢川　元基</t>
  </si>
  <si>
    <r>
      <rPr>
        <sz val="11"/>
        <color rgb="FF000000"/>
        <rFont val="ＭＳ Ｐゴシック"/>
        <family val="3"/>
        <charset val="128"/>
      </rPr>
      <t xml:space="preserve">H24</t>
    </r>
    <r>
      <rPr>
        <sz val="11"/>
        <color rgb="FF000000"/>
        <rFont val="Noto Sans"/>
        <family val="2"/>
      </rPr>
      <t xml:space="preserve">年度に企画競争を実施</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0%"/>
    <numFmt numFmtId="169" formatCode="#,##0;&quot;△ &quot;#,##0"/>
    <numFmt numFmtId="170" formatCode="[$-409]0.00%"/>
    <numFmt numFmtId="171" formatCode="[$-1030411]ge\.m\.d;@"/>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00000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4"/>
      <name val="ＭＳ ゴシック"/>
      <family val="3"/>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left"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70" fontId="4" fillId="0" borderId="11" xfId="16" applyFont="true" applyBorder="true" applyAlignment="true" applyProtection="true">
      <alignment horizontal="left"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left" vertical="center" textRotation="0" wrapText="true" indent="0" shrinkToFit="false"/>
      <protection locked="true" hidden="false"/>
    </xf>
    <xf numFmtId="166" fontId="4" fillId="0" borderId="14" xfId="16"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0.62"/>
    <col collapsed="false" customWidth="true" hidden="false" outlineLevel="0" max="4" min="4" style="2" width="20.62"/>
    <col collapsed="false" customWidth="true" hidden="false" outlineLevel="0" max="5" min="5" style="1" width="20.62"/>
    <col collapsed="false" customWidth="true" hidden="false" outlineLevel="0" max="6" min="6" style="3" width="30.62"/>
    <col collapsed="false" customWidth="true" hidden="false" outlineLevel="0" max="8" min="7" style="1" width="20.62"/>
    <col collapsed="false" customWidth="true" hidden="false" outlineLevel="0" max="12" min="9" style="2" width="20.62"/>
    <col collapsed="false" customWidth="true" hidden="false" outlineLevel="0" max="13" min="13" style="1" width="20.62"/>
    <col collapsed="false" customWidth="true" hidden="false" outlineLevel="0" max="15" min="14" style="1" width="15.62"/>
    <col collapsed="false" customWidth="false" hidden="false" outlineLevel="0" max="257" min="16" style="1" width="8.99"/>
  </cols>
  <sheetData>
    <row r="1" s="4" customFormat="true" ht="13.5" hidden="false" customHeight="false" outlineLevel="0" collapsed="false">
      <c r="C1" s="5"/>
      <c r="D1" s="6"/>
      <c r="F1" s="5"/>
      <c r="G1" s="7"/>
      <c r="H1" s="7"/>
      <c r="I1" s="6"/>
      <c r="J1" s="6"/>
      <c r="K1" s="6"/>
      <c r="L1" s="6"/>
      <c r="O1" s="8" t="s">
        <v>0</v>
      </c>
    </row>
    <row r="2" s="10" customFormat="true" ht="60" hidden="false" customHeight="true" outlineLevel="0" collapsed="false">
      <c r="A2" s="9" t="s">
        <v>1</v>
      </c>
      <c r="B2" s="9"/>
      <c r="C2" s="9"/>
      <c r="D2" s="9"/>
      <c r="E2" s="9"/>
      <c r="F2" s="9"/>
      <c r="G2" s="9"/>
      <c r="H2" s="9"/>
      <c r="I2" s="9"/>
      <c r="J2" s="9"/>
      <c r="K2" s="9"/>
      <c r="L2" s="9"/>
      <c r="M2" s="9"/>
      <c r="N2" s="9"/>
      <c r="O2" s="9"/>
    </row>
    <row r="3" s="16" customFormat="true" ht="20.1" hidden="false" customHeight="true" outlineLevel="0" collapsed="false">
      <c r="A3" s="11" t="s">
        <v>2</v>
      </c>
      <c r="B3" s="12"/>
      <c r="C3" s="13"/>
      <c r="D3" s="13"/>
      <c r="E3" s="13"/>
      <c r="F3" s="14"/>
      <c r="G3" s="13"/>
      <c r="H3" s="13"/>
      <c r="I3" s="13"/>
      <c r="J3" s="13"/>
      <c r="K3" s="13"/>
      <c r="L3" s="13"/>
      <c r="M3" s="13"/>
      <c r="N3" s="13"/>
      <c r="O3" s="15"/>
    </row>
    <row r="4" s="16" customFormat="true" ht="20.1" hidden="false" customHeight="true" outlineLevel="0" collapsed="false">
      <c r="A4" s="17" t="s">
        <v>3</v>
      </c>
      <c r="B4" s="18"/>
      <c r="C4" s="19"/>
      <c r="D4" s="19"/>
      <c r="E4" s="19"/>
      <c r="F4" s="20"/>
      <c r="G4" s="19"/>
      <c r="H4" s="19"/>
      <c r="I4" s="19"/>
      <c r="J4" s="19"/>
      <c r="K4" s="19"/>
      <c r="L4" s="19"/>
      <c r="M4" s="19"/>
      <c r="N4" s="19"/>
      <c r="O4" s="15"/>
    </row>
    <row r="5" s="4" customFormat="true" ht="20.1" hidden="false" customHeight="true" outlineLevel="0" collapsed="false">
      <c r="A5" s="21" t="s">
        <v>4</v>
      </c>
      <c r="B5" s="22"/>
      <c r="C5" s="22"/>
      <c r="D5" s="22"/>
      <c r="E5" s="22"/>
      <c r="F5" s="23"/>
      <c r="G5" s="22"/>
      <c r="H5" s="22"/>
      <c r="I5" s="22"/>
      <c r="J5" s="22"/>
      <c r="K5" s="22"/>
      <c r="L5" s="22"/>
      <c r="M5" s="22"/>
      <c r="N5" s="22"/>
      <c r="O5" s="23"/>
    </row>
    <row r="6" s="16" customFormat="true" ht="20.1" hidden="false" customHeight="true" outlineLevel="0" collapsed="false">
      <c r="A6" s="24" t="s">
        <v>5</v>
      </c>
      <c r="B6" s="25" t="s">
        <v>6</v>
      </c>
      <c r="C6" s="25" t="s">
        <v>7</v>
      </c>
      <c r="D6" s="25" t="s">
        <v>8</v>
      </c>
      <c r="E6" s="25" t="s">
        <v>9</v>
      </c>
      <c r="F6" s="25" t="s">
        <v>10</v>
      </c>
      <c r="G6" s="26" t="s">
        <v>11</v>
      </c>
      <c r="H6" s="26" t="s">
        <v>12</v>
      </c>
      <c r="I6" s="25" t="s">
        <v>13</v>
      </c>
      <c r="J6" s="25" t="s">
        <v>14</v>
      </c>
      <c r="K6" s="27" t="s">
        <v>15</v>
      </c>
      <c r="L6" s="27"/>
      <c r="M6" s="27"/>
      <c r="N6" s="28" t="s">
        <v>16</v>
      </c>
      <c r="O6" s="29" t="s">
        <v>17</v>
      </c>
    </row>
    <row r="7" s="16" customFormat="true" ht="69.95" hidden="false" customHeight="true" outlineLevel="0" collapsed="false">
      <c r="A7" s="24"/>
      <c r="B7" s="25"/>
      <c r="C7" s="25"/>
      <c r="D7" s="25"/>
      <c r="E7" s="25"/>
      <c r="F7" s="25"/>
      <c r="G7" s="26"/>
      <c r="H7" s="26"/>
      <c r="I7" s="25"/>
      <c r="J7" s="25"/>
      <c r="K7" s="30" t="s">
        <v>18</v>
      </c>
      <c r="L7" s="30" t="s">
        <v>19</v>
      </c>
      <c r="M7" s="30" t="s">
        <v>20</v>
      </c>
      <c r="N7" s="28"/>
      <c r="O7" s="29"/>
    </row>
    <row r="8" s="42" customFormat="true" ht="200.1" hidden="false" customHeight="true" outlineLevel="0" collapsed="false">
      <c r="A8" s="31" t="s">
        <v>21</v>
      </c>
      <c r="B8" s="32" t="s">
        <v>22</v>
      </c>
      <c r="C8" s="33" t="s">
        <v>23</v>
      </c>
      <c r="D8" s="34" t="n">
        <v>41933</v>
      </c>
      <c r="E8" s="32" t="s">
        <v>24</v>
      </c>
      <c r="F8" s="35" t="s">
        <v>25</v>
      </c>
      <c r="G8" s="36" t="n">
        <v>8102913</v>
      </c>
      <c r="H8" s="37" t="n">
        <v>8102913</v>
      </c>
      <c r="I8" s="38" t="n">
        <v>1</v>
      </c>
      <c r="J8" s="39" t="s">
        <v>26</v>
      </c>
      <c r="K8" s="40" t="s">
        <v>26</v>
      </c>
      <c r="L8" s="40" t="s">
        <v>26</v>
      </c>
      <c r="M8" s="39" t="s">
        <v>26</v>
      </c>
      <c r="N8" s="32" t="s">
        <v>27</v>
      </c>
      <c r="O8" s="41"/>
    </row>
    <row r="9" s="42" customFormat="true" ht="200.1" hidden="false" customHeight="true" outlineLevel="0" collapsed="false">
      <c r="A9" s="43" t="s">
        <v>28</v>
      </c>
      <c r="B9" s="44" t="s">
        <v>29</v>
      </c>
      <c r="C9" s="45" t="s">
        <v>23</v>
      </c>
      <c r="D9" s="46" t="n">
        <v>41953</v>
      </c>
      <c r="E9" s="44" t="s">
        <v>30</v>
      </c>
      <c r="F9" s="47" t="s">
        <v>25</v>
      </c>
      <c r="G9" s="48" t="n">
        <v>14599542</v>
      </c>
      <c r="H9" s="49" t="n">
        <v>14599542</v>
      </c>
      <c r="I9" s="50" t="n">
        <v>1</v>
      </c>
      <c r="J9" s="51" t="s">
        <v>26</v>
      </c>
      <c r="K9" s="52" t="s">
        <v>26</v>
      </c>
      <c r="L9" s="52" t="s">
        <v>26</v>
      </c>
      <c r="M9" s="51" t="s">
        <v>26</v>
      </c>
      <c r="N9" s="44" t="s">
        <v>27</v>
      </c>
      <c r="O9" s="53"/>
    </row>
    <row r="10" s="42" customFormat="true" ht="200.1" hidden="false" customHeight="true" outlineLevel="0" collapsed="false">
      <c r="A10" s="43" t="s">
        <v>31</v>
      </c>
      <c r="B10" s="44" t="s">
        <v>32</v>
      </c>
      <c r="C10" s="45" t="s">
        <v>23</v>
      </c>
      <c r="D10" s="46" t="n">
        <v>41974</v>
      </c>
      <c r="E10" s="44" t="s">
        <v>33</v>
      </c>
      <c r="F10" s="54" t="s">
        <v>34</v>
      </c>
      <c r="G10" s="55" t="n">
        <v>7331937</v>
      </c>
      <c r="H10" s="49" t="n">
        <v>7331937</v>
      </c>
      <c r="I10" s="56" t="n">
        <v>1</v>
      </c>
      <c r="J10" s="55" t="s">
        <v>35</v>
      </c>
      <c r="K10" s="57" t="s">
        <v>35</v>
      </c>
      <c r="L10" s="57" t="s">
        <v>35</v>
      </c>
      <c r="M10" s="57" t="s">
        <v>35</v>
      </c>
      <c r="N10" s="44" t="s">
        <v>27</v>
      </c>
      <c r="O10" s="41"/>
    </row>
    <row r="11" s="42" customFormat="true" ht="200.1" hidden="false" customHeight="true" outlineLevel="0" collapsed="false">
      <c r="A11" s="43" t="s">
        <v>36</v>
      </c>
      <c r="B11" s="44" t="s">
        <v>37</v>
      </c>
      <c r="C11" s="45" t="s">
        <v>23</v>
      </c>
      <c r="D11" s="46" t="n">
        <v>41974</v>
      </c>
      <c r="E11" s="44" t="s">
        <v>38</v>
      </c>
      <c r="F11" s="47" t="s">
        <v>25</v>
      </c>
      <c r="G11" s="55" t="n">
        <v>5998272</v>
      </c>
      <c r="H11" s="49" t="n">
        <v>5998272</v>
      </c>
      <c r="I11" s="50" t="n">
        <v>1</v>
      </c>
      <c r="J11" s="55" t="s">
        <v>35</v>
      </c>
      <c r="K11" s="57" t="s">
        <v>35</v>
      </c>
      <c r="L11" s="57" t="s">
        <v>35</v>
      </c>
      <c r="M11" s="57" t="s">
        <v>35</v>
      </c>
      <c r="N11" s="44" t="s">
        <v>27</v>
      </c>
      <c r="O11" s="58"/>
    </row>
    <row r="12" s="42" customFormat="true" ht="200.1" hidden="false" customHeight="true" outlineLevel="0" collapsed="false">
      <c r="A12" s="59" t="s">
        <v>39</v>
      </c>
      <c r="B12" s="60" t="s">
        <v>40</v>
      </c>
      <c r="C12" s="61" t="s">
        <v>23</v>
      </c>
      <c r="D12" s="62" t="n">
        <v>41976</v>
      </c>
      <c r="E12" s="60" t="s">
        <v>41</v>
      </c>
      <c r="F12" s="63" t="s">
        <v>42</v>
      </c>
      <c r="G12" s="64" t="n">
        <v>19790214</v>
      </c>
      <c r="H12" s="65" t="n">
        <v>19790214</v>
      </c>
      <c r="I12" s="66" t="n">
        <v>1</v>
      </c>
      <c r="J12" s="67" t="s">
        <v>26</v>
      </c>
      <c r="K12" s="68" t="s">
        <v>26</v>
      </c>
      <c r="L12" s="68" t="s">
        <v>26</v>
      </c>
      <c r="M12" s="68" t="s">
        <v>26</v>
      </c>
      <c r="N12" s="60" t="s">
        <v>27</v>
      </c>
      <c r="O12" s="69"/>
    </row>
    <row r="13" customFormat="false" ht="15" hidden="false" customHeight="true" outlineLevel="0" collapsed="false">
      <c r="A13" s="70"/>
      <c r="B13" s="71" t="s">
        <v>43</v>
      </c>
      <c r="C13" s="72"/>
      <c r="D13" s="73"/>
      <c r="E13" s="73"/>
      <c r="F13" s="73"/>
      <c r="G13" s="0"/>
      <c r="H13" s="74"/>
      <c r="I13" s="0"/>
      <c r="J13" s="0"/>
      <c r="K13" s="0"/>
      <c r="L13" s="0"/>
      <c r="M13" s="0"/>
      <c r="N13" s="0"/>
    </row>
    <row r="18" customFormat="false" ht="13.5" hidden="false" customHeight="false" outlineLevel="0" collapsed="false">
      <c r="F18" s="42"/>
    </row>
  </sheetData>
  <mergeCells count="14">
    <mergeCell ref="A2:O2"/>
    <mergeCell ref="A6:A7"/>
    <mergeCell ref="B6:B7"/>
    <mergeCell ref="C6:C7"/>
    <mergeCell ref="D6:D7"/>
    <mergeCell ref="E6:E7"/>
    <mergeCell ref="F6:F7"/>
    <mergeCell ref="G6:G7"/>
    <mergeCell ref="H6:H7"/>
    <mergeCell ref="I6:I7"/>
    <mergeCell ref="J6:J7"/>
    <mergeCell ref="K6:M6"/>
    <mergeCell ref="N6:N7"/>
    <mergeCell ref="O6:O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false" hidden="false" outlineLevel="0" max="6" min="6" style="75" width="8.99"/>
    <col collapsed="false" customWidth="true" hidden="false" outlineLevel="0" max="12" min="12" style="0" width="11.24"/>
    <col collapsed="false" customWidth="true" hidden="false" outlineLevel="0" max="13" min="13" style="0" width="12.12"/>
    <col collapsed="false" customWidth="true" hidden="false" outlineLevel="0" max="15" min="14" style="0" width="10.37"/>
    <col collapsed="false" customWidth="true" hidden="false" outlineLevel="0" max="18" min="18" style="0" width="11.87"/>
    <col collapsed="false" customWidth="true" hidden="false" outlineLevel="0" max="19" min="19" style="75" width="9.12"/>
    <col collapsed="false" customWidth="true" hidden="false" outlineLevel="0" max="20" min="20" style="75" width="9.49"/>
  </cols>
  <sheetData>
    <row r="1" customFormat="false" ht="13.5" hidden="false" customHeight="false" outlineLevel="0" collapsed="false">
      <c r="A1" s="76" t="s">
        <v>44</v>
      </c>
      <c r="B1" s="76" t="s">
        <v>45</v>
      </c>
      <c r="C1" s="76" t="s">
        <v>46</v>
      </c>
      <c r="D1" s="76" t="s">
        <v>47</v>
      </c>
      <c r="F1" s="77" t="s">
        <v>48</v>
      </c>
      <c r="G1" s="78" t="s">
        <v>49</v>
      </c>
      <c r="H1" s="78" t="s">
        <v>50</v>
      </c>
      <c r="I1" s="78" t="s">
        <v>51</v>
      </c>
      <c r="J1" s="78" t="s">
        <v>52</v>
      </c>
      <c r="K1" s="76" t="s">
        <v>53</v>
      </c>
      <c r="L1" s="76" t="s">
        <v>54</v>
      </c>
      <c r="M1" s="76" t="s">
        <v>55</v>
      </c>
      <c r="N1" s="76" t="s">
        <v>56</v>
      </c>
      <c r="P1" s="76" t="s">
        <v>57</v>
      </c>
      <c r="Q1" s="76" t="s">
        <v>58</v>
      </c>
      <c r="R1" s="78" t="s">
        <v>59</v>
      </c>
      <c r="S1" s="77" t="s">
        <v>60</v>
      </c>
      <c r="T1" s="77" t="s">
        <v>61</v>
      </c>
    </row>
    <row r="2" customFormat="false" ht="13.5" hidden="false" customHeight="false" outlineLevel="0" collapsed="false">
      <c r="A2" s="78" t="s">
        <v>62</v>
      </c>
      <c r="B2" s="76" t="s">
        <v>63</v>
      </c>
      <c r="C2" s="76" t="s">
        <v>64</v>
      </c>
      <c r="F2" s="75" t="n">
        <v>41855</v>
      </c>
      <c r="G2" s="76" t="s">
        <v>65</v>
      </c>
      <c r="H2" s="76" t="s">
        <v>66</v>
      </c>
      <c r="I2" s="76" t="s">
        <v>67</v>
      </c>
      <c r="J2" s="76" t="s">
        <v>68</v>
      </c>
      <c r="K2" s="76" t="s">
        <v>69</v>
      </c>
      <c r="L2" s="0" t="n">
        <v>8926796</v>
      </c>
      <c r="M2" s="0" t="n">
        <v>8926796</v>
      </c>
      <c r="N2" s="76" t="s">
        <v>26</v>
      </c>
      <c r="P2" s="76" t="s">
        <v>70</v>
      </c>
      <c r="R2" s="0" t="n">
        <v>8926796</v>
      </c>
      <c r="S2" s="75" t="n">
        <v>41855</v>
      </c>
      <c r="T2" s="75" t="n">
        <v>42094</v>
      </c>
    </row>
    <row r="3" customFormat="false" ht="13.5" hidden="false" customHeight="false" outlineLevel="0" collapsed="false">
      <c r="A3" s="76" t="s">
        <v>71</v>
      </c>
      <c r="B3" s="76" t="s">
        <v>72</v>
      </c>
      <c r="C3" s="76" t="s">
        <v>73</v>
      </c>
      <c r="D3" s="76" t="s">
        <v>74</v>
      </c>
      <c r="F3" s="75" t="n">
        <v>41838</v>
      </c>
      <c r="G3" s="76" t="s">
        <v>75</v>
      </c>
      <c r="H3" s="76" t="s">
        <v>76</v>
      </c>
      <c r="I3" s="76" t="s">
        <v>77</v>
      </c>
      <c r="J3" s="76" t="s">
        <v>78</v>
      </c>
      <c r="K3" s="76" t="s">
        <v>79</v>
      </c>
      <c r="L3" s="0" t="n">
        <v>28334092</v>
      </c>
      <c r="M3" s="0" t="n">
        <v>28334092</v>
      </c>
      <c r="N3" s="76" t="s">
        <v>26</v>
      </c>
      <c r="P3" s="76" t="s">
        <v>80</v>
      </c>
      <c r="R3" s="0" t="n">
        <v>28334092</v>
      </c>
      <c r="S3" s="75" t="n">
        <v>41838</v>
      </c>
      <c r="T3" s="75" t="n">
        <v>42079</v>
      </c>
    </row>
    <row r="4" customFormat="false" ht="13.5" hidden="false" customHeight="false" outlineLevel="0" collapsed="false">
      <c r="A4" s="76" t="s">
        <v>81</v>
      </c>
      <c r="B4" s="76" t="s">
        <v>82</v>
      </c>
      <c r="C4" s="76" t="s">
        <v>83</v>
      </c>
      <c r="F4" s="75" t="n">
        <v>41912</v>
      </c>
      <c r="G4" s="76" t="s">
        <v>84</v>
      </c>
      <c r="H4" s="76" t="s">
        <v>85</v>
      </c>
      <c r="I4" s="76" t="s">
        <v>86</v>
      </c>
      <c r="J4" s="76" t="s">
        <v>87</v>
      </c>
      <c r="K4" s="76" t="s">
        <v>88</v>
      </c>
      <c r="L4" s="0" t="n">
        <v>17517488</v>
      </c>
      <c r="M4" s="0" t="n">
        <v>17315849</v>
      </c>
      <c r="N4" s="0" t="n">
        <v>0</v>
      </c>
      <c r="P4" s="76" t="s">
        <v>70</v>
      </c>
      <c r="R4" s="0" t="n">
        <v>17315849</v>
      </c>
      <c r="S4" s="75" t="n">
        <v>41912</v>
      </c>
      <c r="T4" s="75" t="n">
        <v>42087</v>
      </c>
    </row>
    <row r="5" customFormat="false" ht="13.5" hidden="false" customHeight="false" outlineLevel="0" collapsed="false">
      <c r="A5" s="76" t="s">
        <v>89</v>
      </c>
      <c r="B5" s="76" t="s">
        <v>63</v>
      </c>
      <c r="C5" s="76" t="s">
        <v>90</v>
      </c>
      <c r="D5" s="76" t="s">
        <v>91</v>
      </c>
      <c r="F5" s="75" t="n">
        <v>41850</v>
      </c>
      <c r="G5" s="76" t="s">
        <v>92</v>
      </c>
      <c r="H5" s="76" t="s">
        <v>93</v>
      </c>
      <c r="I5" s="76" t="s">
        <v>86</v>
      </c>
      <c r="J5" s="76" t="s">
        <v>94</v>
      </c>
      <c r="K5" s="76" t="s">
        <v>69</v>
      </c>
      <c r="L5" s="0" t="n">
        <v>62716511</v>
      </c>
      <c r="M5" s="0" t="n">
        <v>62716511</v>
      </c>
      <c r="N5" s="0" t="n">
        <v>1</v>
      </c>
      <c r="P5" s="76" t="s">
        <v>70</v>
      </c>
      <c r="R5" s="0" t="n">
        <v>62716511</v>
      </c>
      <c r="S5" s="75" t="n">
        <v>41850</v>
      </c>
      <c r="T5" s="75" t="n">
        <v>42094</v>
      </c>
    </row>
    <row r="6" customFormat="false" ht="13.5" hidden="false" customHeight="false" outlineLevel="0" collapsed="false">
      <c r="A6" s="76" t="s">
        <v>95</v>
      </c>
      <c r="B6" s="76" t="s">
        <v>96</v>
      </c>
      <c r="C6" s="76" t="s">
        <v>97</v>
      </c>
      <c r="D6" s="76" t="s">
        <v>98</v>
      </c>
      <c r="F6" s="75" t="n">
        <v>41849</v>
      </c>
      <c r="G6" s="76" t="s">
        <v>65</v>
      </c>
      <c r="H6" s="76" t="s">
        <v>66</v>
      </c>
      <c r="I6" s="76" t="s">
        <v>67</v>
      </c>
      <c r="J6" s="76" t="s">
        <v>68</v>
      </c>
      <c r="K6" s="76" t="s">
        <v>69</v>
      </c>
      <c r="L6" s="0" t="n">
        <v>139273872</v>
      </c>
      <c r="M6" s="0" t="n">
        <v>139273872</v>
      </c>
      <c r="N6" s="0" t="n">
        <v>1</v>
      </c>
      <c r="P6" s="76" t="s">
        <v>70</v>
      </c>
      <c r="R6" s="0" t="n">
        <v>139273872</v>
      </c>
      <c r="S6" s="75" t="n">
        <v>41849</v>
      </c>
      <c r="T6" s="75" t="n">
        <v>42094</v>
      </c>
    </row>
    <row r="7" customFormat="false" ht="13.5" hidden="false" customHeight="false" outlineLevel="0" collapsed="false">
      <c r="A7" s="76" t="s">
        <v>99</v>
      </c>
      <c r="B7" s="76" t="s">
        <v>100</v>
      </c>
      <c r="C7" s="76" t="s">
        <v>101</v>
      </c>
      <c r="D7" s="76" t="s">
        <v>102</v>
      </c>
      <c r="F7" s="75" t="n">
        <v>41851</v>
      </c>
      <c r="G7" s="76" t="s">
        <v>103</v>
      </c>
      <c r="H7" s="76" t="s">
        <v>104</v>
      </c>
      <c r="I7" s="76" t="s">
        <v>86</v>
      </c>
      <c r="J7" s="76" t="s">
        <v>105</v>
      </c>
      <c r="K7" s="76" t="s">
        <v>79</v>
      </c>
      <c r="L7" s="0" t="n">
        <v>169981047</v>
      </c>
      <c r="M7" s="0" t="n">
        <v>169981047</v>
      </c>
      <c r="N7" s="0" t="s">
        <v>35</v>
      </c>
      <c r="P7" s="76" t="s">
        <v>80</v>
      </c>
      <c r="R7" s="0" t="n">
        <v>169981047</v>
      </c>
      <c r="S7" s="75" t="n">
        <v>41851</v>
      </c>
      <c r="T7" s="75" t="n">
        <v>42083</v>
      </c>
    </row>
    <row r="8" customFormat="false" ht="13.5" hidden="false" customHeight="false" outlineLevel="0" collapsed="false">
      <c r="A8" s="76" t="s">
        <v>99</v>
      </c>
      <c r="B8" s="76" t="s">
        <v>106</v>
      </c>
      <c r="C8" s="76" t="s">
        <v>107</v>
      </c>
      <c r="D8" s="76" t="s">
        <v>108</v>
      </c>
      <c r="F8" s="75" t="n">
        <v>41837</v>
      </c>
      <c r="G8" s="76" t="s">
        <v>109</v>
      </c>
      <c r="H8" s="76" t="s">
        <v>110</v>
      </c>
      <c r="I8" s="76" t="s">
        <v>111</v>
      </c>
      <c r="J8" s="76" t="s">
        <v>112</v>
      </c>
      <c r="K8" s="76" t="s">
        <v>79</v>
      </c>
      <c r="L8" s="0" t="n">
        <v>25999939</v>
      </c>
      <c r="M8" s="0" t="n">
        <v>25999939</v>
      </c>
      <c r="N8" s="0" t="s">
        <v>35</v>
      </c>
      <c r="P8" s="76" t="s">
        <v>113</v>
      </c>
      <c r="R8" s="0" t="n">
        <v>25999939</v>
      </c>
      <c r="S8" s="75" t="n">
        <v>41837</v>
      </c>
      <c r="T8" s="75" t="n">
        <v>42076</v>
      </c>
    </row>
    <row r="9" customFormat="false" ht="13.5" hidden="false" customHeight="false" outlineLevel="0" collapsed="false">
      <c r="A9" s="76" t="s">
        <v>114</v>
      </c>
      <c r="B9" s="76" t="s">
        <v>115</v>
      </c>
      <c r="C9" s="76" t="s">
        <v>116</v>
      </c>
      <c r="D9" s="76" t="s">
        <v>117</v>
      </c>
      <c r="F9" s="75" t="n">
        <v>41898</v>
      </c>
      <c r="G9" s="76" t="s">
        <v>118</v>
      </c>
      <c r="H9" s="76" t="s">
        <v>119</v>
      </c>
      <c r="I9" s="76" t="s">
        <v>86</v>
      </c>
      <c r="J9" s="76" t="s">
        <v>120</v>
      </c>
      <c r="K9" s="76" t="s">
        <v>79</v>
      </c>
      <c r="M9" s="0" t="n">
        <v>94972932</v>
      </c>
      <c r="N9" s="0" t="e">
        <f aca="false"/>
        <v>#DIV/0!</v>
      </c>
      <c r="P9" s="76" t="s">
        <v>121</v>
      </c>
      <c r="R9" s="0" t="n">
        <v>94972932</v>
      </c>
      <c r="S9" s="75" t="n">
        <v>41898</v>
      </c>
      <c r="T9" s="75" t="n">
        <v>42083</v>
      </c>
    </row>
    <row r="10" customFormat="false" ht="13.5" hidden="false" customHeight="false" outlineLevel="0" collapsed="false">
      <c r="A10" s="76" t="s">
        <v>122</v>
      </c>
      <c r="B10" s="76" t="s">
        <v>123</v>
      </c>
      <c r="C10" s="76" t="s">
        <v>124</v>
      </c>
      <c r="D10" s="76" t="s">
        <v>125</v>
      </c>
      <c r="F10" s="75" t="n">
        <v>41906</v>
      </c>
      <c r="G10" s="76" t="s">
        <v>126</v>
      </c>
      <c r="H10" s="76" t="s">
        <v>127</v>
      </c>
      <c r="I10" s="76" t="s">
        <v>128</v>
      </c>
      <c r="J10" s="76" t="s">
        <v>129</v>
      </c>
      <c r="K10" s="76" t="s">
        <v>79</v>
      </c>
      <c r="M10" s="0" t="n">
        <v>1964098</v>
      </c>
      <c r="N10" s="0" t="e">
        <f aca="false"/>
        <v>#DIV/0!</v>
      </c>
      <c r="P10" s="76" t="s">
        <v>113</v>
      </c>
      <c r="R10" s="0" t="n">
        <v>1964098</v>
      </c>
      <c r="S10" s="75" t="n">
        <v>41906</v>
      </c>
      <c r="T10" s="75" t="n">
        <v>42079</v>
      </c>
    </row>
    <row r="11" customFormat="false" ht="13.5" hidden="false" customHeight="false" outlineLevel="0" collapsed="false">
      <c r="A11" s="76" t="s">
        <v>99</v>
      </c>
      <c r="B11" s="76" t="s">
        <v>130</v>
      </c>
      <c r="C11" s="76" t="s">
        <v>131</v>
      </c>
      <c r="D11" s="76" t="s">
        <v>132</v>
      </c>
      <c r="F11" s="75" t="n">
        <v>41877</v>
      </c>
      <c r="G11" s="76" t="s">
        <v>133</v>
      </c>
      <c r="H11" s="76" t="s">
        <v>134</v>
      </c>
      <c r="I11" s="76" t="s">
        <v>135</v>
      </c>
      <c r="J11" s="76" t="s">
        <v>136</v>
      </c>
      <c r="K11" s="76" t="s">
        <v>79</v>
      </c>
      <c r="M11" s="0" t="n">
        <v>66966889</v>
      </c>
      <c r="N11" s="0" t="e">
        <f aca="false"/>
        <v>#DIV/0!</v>
      </c>
      <c r="P11" s="76" t="s">
        <v>80</v>
      </c>
      <c r="Q11" s="76" t="s">
        <v>26</v>
      </c>
      <c r="R11" s="0" t="n">
        <v>66966889</v>
      </c>
      <c r="S11" s="75" t="n">
        <v>41877</v>
      </c>
      <c r="T11" s="75" t="n">
        <v>42086</v>
      </c>
    </row>
    <row r="12" customFormat="false" ht="13.5" hidden="false" customHeight="false" outlineLevel="0" collapsed="false">
      <c r="A12" s="76" t="s">
        <v>95</v>
      </c>
      <c r="B12" s="76" t="s">
        <v>137</v>
      </c>
      <c r="C12" s="76" t="s">
        <v>138</v>
      </c>
      <c r="D12" s="76" t="s">
        <v>139</v>
      </c>
      <c r="F12" s="75" t="n">
        <v>41898</v>
      </c>
      <c r="G12" s="76" t="s">
        <v>140</v>
      </c>
      <c r="H12" s="76" t="s">
        <v>141</v>
      </c>
      <c r="I12" s="76" t="s">
        <v>142</v>
      </c>
      <c r="J12" s="76" t="s">
        <v>143</v>
      </c>
      <c r="K12" s="76" t="s">
        <v>144</v>
      </c>
      <c r="L12" s="0" t="n">
        <v>86438390</v>
      </c>
      <c r="M12" s="0" t="n">
        <v>86438390</v>
      </c>
      <c r="N12" s="0" t="n">
        <v>0</v>
      </c>
      <c r="P12" s="76" t="s">
        <v>145</v>
      </c>
      <c r="R12" s="0" t="n">
        <v>86438390</v>
      </c>
      <c r="S12" s="75" t="n">
        <v>41898</v>
      </c>
      <c r="T12" s="75" t="n">
        <v>41971</v>
      </c>
    </row>
    <row r="13" customFormat="false" ht="13.5" hidden="false" customHeight="false" outlineLevel="0" collapsed="false">
      <c r="A13" s="76" t="s">
        <v>146</v>
      </c>
      <c r="B13" s="76" t="s">
        <v>147</v>
      </c>
      <c r="C13" s="76" t="s">
        <v>148</v>
      </c>
      <c r="D13" s="76" t="s">
        <v>149</v>
      </c>
      <c r="F13" s="75" t="n">
        <v>41836</v>
      </c>
      <c r="G13" s="76" t="s">
        <v>75</v>
      </c>
      <c r="H13" s="76" t="s">
        <v>76</v>
      </c>
      <c r="I13" s="76" t="s">
        <v>150</v>
      </c>
      <c r="J13" s="76" t="s">
        <v>78</v>
      </c>
      <c r="K13" s="76" t="s">
        <v>144</v>
      </c>
      <c r="L13" s="0" t="n">
        <v>902111</v>
      </c>
      <c r="M13" s="0" t="n">
        <v>902111</v>
      </c>
      <c r="N13" s="0" t="n">
        <v>1</v>
      </c>
      <c r="P13" s="76" t="s">
        <v>80</v>
      </c>
      <c r="R13" s="0" t="n">
        <v>902111</v>
      </c>
      <c r="S13" s="75" t="n">
        <v>41836</v>
      </c>
      <c r="T13" s="75" t="n">
        <v>42079</v>
      </c>
    </row>
    <row r="15" customFormat="false" ht="13.5" hidden="false" customHeight="false" outlineLevel="0" collapsed="false">
      <c r="A15" s="76" t="s">
        <v>151</v>
      </c>
      <c r="B15" s="76" t="s">
        <v>152</v>
      </c>
      <c r="C15" s="76" t="s">
        <v>153</v>
      </c>
      <c r="D15" s="0" t="s">
        <v>154</v>
      </c>
      <c r="F15" s="77" t="s">
        <v>155</v>
      </c>
      <c r="G15" s="76" t="s">
        <v>156</v>
      </c>
      <c r="H15" s="76" t="s">
        <v>157</v>
      </c>
      <c r="I15" s="76" t="s">
        <v>86</v>
      </c>
      <c r="J15" s="76" t="s">
        <v>158</v>
      </c>
      <c r="K15" s="0" t="s">
        <v>159</v>
      </c>
      <c r="L15" s="76" t="s">
        <v>26</v>
      </c>
      <c r="M15" s="0" t="n">
        <v>26700924</v>
      </c>
      <c r="N15" s="76" t="s">
        <v>26</v>
      </c>
      <c r="P15" s="76" t="s">
        <v>70</v>
      </c>
      <c r="R15" s="0" t="n">
        <v>26700924</v>
      </c>
      <c r="S15" s="77" t="s">
        <v>160</v>
      </c>
      <c r="T15" s="75" t="n">
        <v>42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
  <dc:description/>
  <dc:language>en-US</dc:language>
  <cp:lastModifiedBy>NSR</cp:lastModifiedBy>
  <cp:lastPrinted>2015-06-01T08:43:38Z</cp:lastPrinted>
  <dcterms:modified xsi:type="dcterms:W3CDTF">2015-06-08T07:52:01Z</dcterms:modified>
  <cp:revision>0</cp:revision>
  <dc:subject/>
  <dc:title/>
</cp:coreProperties>
</file>