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四半期委託随契" sheetId="1" state="visible" r:id="rId2"/>
    <sheet name="Sheet1" sheetId="2" state="hidden" r:id="rId3"/>
  </sheets>
  <externalReferences>
    <externalReference r:id="rId4"/>
  </externalReferences>
  <definedNames>
    <definedName function="false" hidden="false" localSheetId="0" name="_xlnm.Print_Area" vbProcedure="false">'26-1四半期委託随契'!$A$1:$O$72</definedName>
    <definedName function="false" hidden="false" localSheetId="0" name="_xlnm.Print_Titles" vbProcedure="false">'26-1四半期委託随契'!$1:$7</definedName>
    <definedName function="false" hidden="false" name="契約方法" vbProcedure="false">[1]契約状況コード表!$F$6:$F$9</definedName>
    <definedName function="false" hidden="false" localSheetId="0" name="Excel_BuiltIn__FilterDatabase" vbProcedure="false">'26-1四半期委託随契'!$A$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129">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６年度　第１四半期（２６年４月～６月）</t>
  </si>
  <si>
    <t xml:space="preserve">（委託費：随意契約）</t>
  </si>
  <si>
    <t xml:space="preserve">物品役務等の
名称及び数量</t>
  </si>
  <si>
    <t xml:space="preserve">概要</t>
  </si>
  <si>
    <t xml:space="preserve">契約担当官等の
氏名並びにその所属する部局の名称及び所在地</t>
  </si>
  <si>
    <t xml:space="preserve">契約を締結した日</t>
  </si>
  <si>
    <t xml:space="preserve">契約の相手方の
商号又は名称
及び所在地</t>
  </si>
  <si>
    <t xml:space="preserve">随意契約によることとした会計法令の根拠条文及び理由
（企画競争又は公募）</t>
  </si>
  <si>
    <t xml:space="preserve">予定価格（円）</t>
  </si>
  <si>
    <t xml:space="preserve">契約金額（円）</t>
  </si>
  <si>
    <t xml:space="preserve">落札率（％）</t>
  </si>
  <si>
    <r>
      <rPr>
        <sz val="14"/>
        <color rgb="FF000000"/>
        <rFont val="Noto Sans"/>
        <family val="2"/>
      </rPr>
      <t xml:space="preserve">再就職者の
役員の数
</t>
    </r>
    <r>
      <rPr>
        <sz val="14"/>
        <color rgb="FF000000"/>
        <rFont val="ＭＳ Ｐゴシック"/>
        <family val="3"/>
        <charset val="128"/>
      </rPr>
      <t xml:space="preserve">(</t>
    </r>
    <r>
      <rPr>
        <sz val="14"/>
        <color rgb="FF000000"/>
        <rFont val="Noto Sans"/>
        <family val="2"/>
      </rPr>
      <t xml:space="preserve">人）</t>
    </r>
  </si>
  <si>
    <t xml:space="preserve">公益法人の場合※</t>
  </si>
  <si>
    <r>
      <rPr>
        <sz val="14"/>
        <rFont val="Noto Sans"/>
        <family val="2"/>
      </rPr>
      <t xml:space="preserve">成果物の
公表
</t>
    </r>
    <r>
      <rPr>
        <sz val="14"/>
        <rFont val="ＭＳ ゴシック"/>
        <family val="3"/>
        <charset val="128"/>
      </rPr>
      <t xml:space="preserve">(</t>
    </r>
    <r>
      <rPr>
        <sz val="14"/>
        <rFont val="Noto Sans"/>
        <family val="2"/>
      </rPr>
      <t xml:space="preserve">委託調査費の場合</t>
    </r>
    <r>
      <rPr>
        <sz val="14"/>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６年度放射能測定調査委託費「原子力艦寄港に伴う放射線量の測定」事業</t>
  </si>
  <si>
    <t xml:space="preserve">米国原子力艦寄港に対処するため、「原子力艦放射能調査指針大綱」に基づき原子力艦寄港に伴う環境放射能水準を監視する。また。原子力艦寄港に伴う環境放射能水準を把握し、同港周辺住民の安全を確保する。</t>
  </si>
  <si>
    <r>
      <rPr>
        <sz val="11"/>
        <rFont val="ＭＳ Ｐゴシック"/>
        <family val="3"/>
        <charset val="128"/>
      </rPr>
      <t xml:space="preserve">
</t>
    </r>
    <r>
      <rPr>
        <sz val="11"/>
        <rFont val="Noto Sans"/>
        <family val="2"/>
      </rPr>
      <t xml:space="preserve">支出負担行為担当官　原子力規制委員会原子力規制庁長官官房参事官　深見　正仁
東京都港区六本木一丁目９番９号</t>
    </r>
  </si>
  <si>
    <t xml:space="preserve">横須賀市
市長　吉田　雄人
神奈川県横須賀市小川町１１番地</t>
  </si>
  <si>
    <t xml:space="preserve">本事業の実施にあたっては、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横須賀港周辺住民等の健康と安全の確保を図れる者であることを踏まえると、横須賀市以外に委託先はないことから、会計法第２９条の３第４項の規定に基づく随意契約を行う。</t>
  </si>
  <si>
    <t xml:space="preserve">－</t>
  </si>
  <si>
    <t xml:space="preserve">成果物完成後公表予定</t>
  </si>
  <si>
    <t xml:space="preserve">沖縄県
知事　仲井眞　弘多
沖縄県那覇市泉崎一丁目２番２号</t>
  </si>
  <si>
    <t xml:space="preserve">本事業の実施にあたっては、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金城中城港周辺住民等の健康と安全の確保を図れる者であることを踏まえると、沖縄県以外に委託先はないことから、会計法第２９条の３第４項の規定に基づく随意契約を行う。　</t>
  </si>
  <si>
    <t xml:space="preserve">佐世保市
市長　朝長　則男
長崎県佐世保市八幡町１番１０号</t>
  </si>
  <si>
    <t xml:space="preserve">本事業の実施にあたっては、原子力艦寄港の受け入れ先であること、原子力艦寄港にあたり原子力規制庁をはじめとした関係省庁との連絡調整、現地情報の把握、環境放射線モニタリングに係る機器トラブルの速やかな対応及び現地における環境モニタリングに関する土地の手配等を一貫して行い、さらに米軍基地内における調整が実施できること、佐世保港周辺住民等の健康と安全の確保を図れる者であることを踏まえると、佐世保市以外に委託先はないことから、会計法第２９条の３第４項の規定に基づく随意契約を行う。</t>
  </si>
  <si>
    <t xml:space="preserve">平成２６年度保障措置業務委託費（保障措置に関する情報処理業務）事業</t>
  </si>
  <si>
    <r>
      <rPr>
        <sz val="11"/>
        <rFont val="Noto Sans"/>
        <family val="2"/>
      </rPr>
      <t xml:space="preserve">日・</t>
    </r>
    <r>
      <rPr>
        <sz val="11"/>
        <rFont val="ＭＳ Ｐゴシック"/>
        <family val="3"/>
        <charset val="128"/>
      </rPr>
      <t xml:space="preserve">IAEA</t>
    </r>
    <r>
      <rPr>
        <sz val="11"/>
        <rFont val="Noto Sans"/>
        <family val="2"/>
      </rPr>
      <t xml:space="preserve">保障措置協定等の国際約束に基づく保障措置の適切な実施のため、国際規制物資の使用状況に関する情報の解析、その他の処理業務を原子炉等規制法に基づく指定情報処理機関に委託する。</t>
    </r>
  </si>
  <si>
    <t xml:space="preserve">公益財団法人核物質管理センター
理事長　内藤　香
東京都台東区東上野一丁目２８番９号</t>
  </si>
  <si>
    <r>
      <rPr>
        <sz val="11"/>
        <rFont val="Noto Sans"/>
        <family val="2"/>
      </rPr>
      <t xml:space="preserve">核原料物質、核燃料物質及び原子炉の規制に関する法律第</t>
    </r>
    <r>
      <rPr>
        <sz val="11"/>
        <rFont val="ＭＳ Ｐゴシック"/>
        <family val="3"/>
        <charset val="128"/>
      </rPr>
      <t xml:space="preserve">61</t>
    </r>
    <r>
      <rPr>
        <sz val="11"/>
        <rFont val="Noto Sans"/>
        <family val="2"/>
      </rPr>
      <t xml:space="preserve">条の</t>
    </r>
    <r>
      <rPr>
        <sz val="11"/>
        <rFont val="ＭＳ Ｐゴシック"/>
        <family val="3"/>
        <charset val="128"/>
      </rPr>
      <t xml:space="preserve">10</t>
    </r>
    <r>
      <rPr>
        <sz val="11"/>
        <rFont val="Noto Sans"/>
        <family val="2"/>
      </rPr>
      <t xml:space="preserve">の規定に基づき、本事業を委託する場合は同条に規定する「指定情報処理機関」に行わせることとなっており、指定機関である当該法人と会計法第２９条の３第４項の規定に基づく随意契約を行う。</t>
    </r>
  </si>
  <si>
    <t xml:space="preserve">公益財団法人</t>
  </si>
  <si>
    <t xml:space="preserve">国所管</t>
  </si>
  <si>
    <t xml:space="preserve">平成２６年度原子力保安検査官等訓練設備整備事業（原子力安全研修施設の提供・運営）</t>
  </si>
  <si>
    <t xml:space="preserve">原子力保安検査官等の資質・能力を高めるため、原子力保安検査官等が通年で実践的な訓練ができる研修施設・設備等の提供、運営を実施する。</t>
  </si>
  <si>
    <r>
      <rPr>
        <sz val="11"/>
        <rFont val="Noto Sans"/>
        <family val="2"/>
      </rPr>
      <t xml:space="preserve">株式会社タツノ
代表取締役社長　龍野　廣道
東京都港区芝浦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当該事業者の施設には訓練に必要な原子力施設内の主要設備の模型等を設置しており、当該施設でなければ本事業を実施することが不可能であるため、会計法第２９条の３第４項の規定に基づく随意契約を行う。</t>
  </si>
  <si>
    <t xml:space="preserve">非公表</t>
  </si>
  <si>
    <t xml:space="preserve">平成２６年度原子力発電施設等安全性実証解析等（軽水炉燃材料詳細健全性調査（照射前試験等））</t>
  </si>
  <si>
    <t xml:space="preserve">原子炉圧力容器の中性子照射脆化について、照射試験等による実証データを取得し、規制判断の技術根拠をより確実に整備するための業務を行う。</t>
  </si>
  <si>
    <t xml:space="preserve">独立行政法人日本原子力研究開発機構　
産学連携推進部長　圖師　修一
茨城県那珂郡東海村白方字白根２番地の４</t>
  </si>
  <si>
    <r>
      <rPr>
        <sz val="11"/>
        <rFont val="Noto Sans"/>
        <family val="2"/>
      </rPr>
      <t xml:space="preserve">平成２０年度から開始した本事業は、材料試験炉（</t>
    </r>
    <r>
      <rPr>
        <sz val="11"/>
        <rFont val="ＭＳ Ｐゴシック"/>
        <family val="3"/>
        <charset val="128"/>
      </rPr>
      <t xml:space="preserve">JMTR</t>
    </r>
    <r>
      <rPr>
        <sz val="11"/>
        <rFont val="Noto Sans"/>
        <family val="2"/>
      </rPr>
      <t xml:space="preserve">）に燃材料の照射装置を開発、製作設置して、燃材料の照射データを整備する事業をり複数年にわたり実施していく必要があり、また複数年にわたり実施する試験により生じる放射性廃棄物を適切に処理するためには一元的な管理により処分を行うことが効率性・効果性に照らして適切であることから、会計法第２９条の３第４項の規定に基づく随意契約を行う。</t>
    </r>
  </si>
  <si>
    <t xml:space="preserve">平成２６年度地層処分の安全審査に向けた評価手法等の整備委託費（地下の間隙水圧モニタリングのデータ整理及び測定の品質管理）事業</t>
  </si>
  <si>
    <r>
      <rPr>
        <sz val="11"/>
        <rFont val="Noto Sans"/>
        <family val="2"/>
      </rPr>
      <t xml:space="preserve">独立行政法人日本原子力研究開発機構の幌延深地層研究センター内に設置された水圧モニタリング装置で取得された水圧データの変動と、</t>
    </r>
    <r>
      <rPr>
        <sz val="11"/>
        <rFont val="ＭＳ Ｐゴシック"/>
        <family val="3"/>
        <charset val="128"/>
      </rPr>
      <t xml:space="preserve">JAEA</t>
    </r>
    <r>
      <rPr>
        <sz val="11"/>
        <rFont val="Noto Sans"/>
        <family val="2"/>
      </rPr>
      <t xml:space="preserve">の実施した立坑掘削作業等のイベントとの関係を取りまとめ、地下施設建設の影響を踏まえた、亀裂を有する堆積岩の水理地質構造を検証する際の留意点を取りまとめる。</t>
    </r>
  </si>
  <si>
    <t xml:space="preserve">独立行政法人日本原子力研究開発機構
産学連携推進部長　圖師　修一
茨城県那珂郡東海村白方字白根２番地の４</t>
  </si>
  <si>
    <t xml:space="preserve">本事業の実施にあたっては、緊急時モニタリングに関する専門的な知見及び放射線測定器等を用いた講義・実習のノウハウが必要となることから、契約の性質及び目的が競争を許さないため、企画競争を実施したうえで、会計法第２９条の３第４項の規定に基づく随意契約を行う。</t>
  </si>
  <si>
    <t xml:space="preserve">平成２６年度原子力施設等防災対策等委託費「環境放射能水準調査」事業</t>
  </si>
  <si>
    <t xml:space="preserve">全国における環境放射能水準の調査及び地方公共団体が実施する放射能分析・測定結果の確認を行うことにより、全国における原子力施設からの影響の有無を把握するとともに、地方公共団体の分析結果の信頼性を確保し、原子力施設の安全性に関する理解促進を図る。</t>
  </si>
  <si>
    <t xml:space="preserve">北海道
知事　高橋　はるみ
北海道札幌市中央区北三条西６丁目</t>
  </si>
  <si>
    <t xml:space="preserve">本事業の継続性、等質性を確保しつ安定的に事業が実施可能なこと、また国の原子力防災対策上地方自治体が平常時モニタリングを適切に実施することとされていることを踏まえ、会計法第２９条の３第４項の規定に基づく随意契約を行う。</t>
  </si>
  <si>
    <t xml:space="preserve">青森県
知事　三村　申吾
青森県青森市長島一丁目１番１号</t>
  </si>
  <si>
    <t xml:space="preserve">岩手県
知事　達増　拓也
岩手県盛岡市内丸１０番１号</t>
  </si>
  <si>
    <t xml:space="preserve">宮城県
知事　村井　嘉浩
宮城県仙台市青葉区本町三丁目８番１号</t>
  </si>
  <si>
    <t xml:space="preserve">秋田県
知事　佐竹　敬久
秋田県秋田市山王四丁目１番１号</t>
  </si>
  <si>
    <t xml:space="preserve">山形県
知事　吉村　美栄子
山形県山形市松波二丁目８番１号</t>
  </si>
  <si>
    <t xml:space="preserve">福島県
知事　佐藤　雄平
福島県福島市杉妻町２番１６号</t>
  </si>
  <si>
    <t xml:space="preserve">茨城県
知事　橋本　昌
茨城県水戸市笠原町９７８番６</t>
  </si>
  <si>
    <t xml:space="preserve">栃木県
知事　福田　富一
栃木県宇都宮市塙田一丁目１番２０号</t>
  </si>
  <si>
    <t xml:space="preserve">群馬県
知事　大澤　正明　
群馬県前橋市大手町一丁目１番１号</t>
  </si>
  <si>
    <t xml:space="preserve">埼玉県
知事　上田　清司
埼玉県さいたま市浦和区高砂三丁目１５番１号</t>
  </si>
  <si>
    <t xml:space="preserve">千葉県
知事　鈴木　栄治
千葉県千葉市中央区市場町１番１号</t>
  </si>
  <si>
    <t xml:space="preserve">東京都健康安全研究センター　
企画調整部長　金森　順子　
東京都新宿区百人町三丁目２４番１号</t>
  </si>
  <si>
    <t xml:space="preserve">神奈川県
知事　黒岩　祐治
神奈川県横浜市中区日本大通１</t>
  </si>
  <si>
    <t xml:space="preserve">新潟県
知事　泉田　裕彦
新潟県新潟市中央区新光町４番地１</t>
  </si>
  <si>
    <t xml:space="preserve">富山県
知事　石井　隆一
富山県富山市新総曲輪１番７号</t>
  </si>
  <si>
    <t xml:space="preserve">石川県
知事　谷本　正憲
石川県金沢市鞍月一丁目１番地</t>
  </si>
  <si>
    <t xml:space="preserve">福井県
知事　西川　一誠
福井県福井市大手町三丁目１７番１号</t>
  </si>
  <si>
    <t xml:space="preserve">山梨県
知事　横内　正明
山梨県甲府市丸の内一丁目６番１号</t>
  </si>
  <si>
    <t xml:space="preserve">長野県
知事　阿部　守一
長野県長野市大字南長野字幅下６９２番２号</t>
  </si>
  <si>
    <t xml:space="preserve">岐阜県
知事　古田　肇
岐阜県岐阜市藪田南二丁目１番１号</t>
  </si>
  <si>
    <t xml:space="preserve">静岡県
知事　川勝　平太
静岡県静岡市葵区追手町９番６号</t>
  </si>
  <si>
    <t xml:space="preserve">愛知県
知事　大村　秀章
愛知県名古屋市中区三の丸三丁目１番２号</t>
  </si>
  <si>
    <t xml:space="preserve">三重県
知事　鈴木　英敬
三重県津市広明町１３</t>
  </si>
  <si>
    <t xml:space="preserve">滋賀県
知事　嘉田　由紀子
滋賀県大津市京町四丁目１番１号</t>
  </si>
  <si>
    <t xml:space="preserve">京都府
知事　山田　啓二
京都府京都市上京区下立売通新町西入藪ノ内町</t>
  </si>
  <si>
    <t xml:space="preserve">大阪府立公衆衛生研究所
所長　山本　容正
大阪府大阪市東成区中道一丁目３番６９号</t>
  </si>
  <si>
    <t xml:space="preserve">兵庫県
知事　井戸　敏三
兵庫県神戸市中央区下山手通五丁目１０番１号</t>
  </si>
  <si>
    <t xml:space="preserve">奈良県
知事　荒井　正吾
奈良県奈良市登大路町３０番地</t>
  </si>
  <si>
    <t xml:space="preserve">和歌山県
知事　仁坂　吉伸
和歌山県和歌山市小松原通一丁目１番地</t>
  </si>
  <si>
    <t xml:space="preserve">鳥取県
知事　平井　伸治
鳥取県鳥取市東町一丁目２２０番地</t>
  </si>
  <si>
    <t xml:space="preserve">島根県
知事　溝口　善兵衛
島根県松江市殿町１番地</t>
  </si>
  <si>
    <t xml:space="preserve">岡山県
知事　伊原木　隆太
岡山県岡山市北区内山下二丁目４番６号</t>
  </si>
  <si>
    <t xml:space="preserve">広島県
知事　湯﨑　英彦
広島県広島市中区基町１０番５２号</t>
  </si>
  <si>
    <t xml:space="preserve">山口県
知事　村岡　嗣政
山口県山口市滝町１番１号</t>
  </si>
  <si>
    <t xml:space="preserve">徳島県
知事　飯泉　嘉門
徳島県徳島市万代町１丁目１番地</t>
  </si>
  <si>
    <t xml:space="preserve">香川県
知事　浜田　恵造
香川県高松市番町四丁目１番１０号</t>
  </si>
  <si>
    <t xml:space="preserve">愛媛県
知事　中村　時広
愛媛県松山市一番町四丁目４番地２</t>
  </si>
  <si>
    <t xml:space="preserve">高知県
知事　尾﨑　正直
高知県高知市丸ノ内一丁目２番２０号</t>
  </si>
  <si>
    <t xml:space="preserve">福岡県
知事　小川　洋
福岡県福岡市博多区東公園７番７号</t>
  </si>
  <si>
    <t xml:space="preserve">佐賀県
知事　古川　康
佐賀県佐賀市城内一丁目１番５９号</t>
  </si>
  <si>
    <t xml:space="preserve">長崎県
知事　中村　法道
長崎県長崎市江戸町２番１２号</t>
  </si>
  <si>
    <t xml:space="preserve">熊本県
知事　蒲島　郁夫
熊本県熊本市中央区水前寺六丁目１８番１号</t>
  </si>
  <si>
    <t xml:space="preserve">大分県
知事　広瀬　勝貞
大分県大分市大手町三丁目１番１号</t>
  </si>
  <si>
    <t xml:space="preserve">宮崎県
知事　河野　俊嗣
宮崎県宮崎市橘通東二丁目１０番１号</t>
  </si>
  <si>
    <t xml:space="preserve">鹿児島県
知事　伊藤　祐一郎
鹿児島県鹿児島市鴨池新町１０番１号</t>
  </si>
  <si>
    <t xml:space="preserve">平成２６年度再処理施設高経年化対策試験研究委託費（商用再処理施設の経年変化に関する研究）事業</t>
  </si>
  <si>
    <t xml:space="preserve">我が国の商用再処理施設に導入された減圧条件で運転するステンレス鋼製の高レベル廃液濃縮缶の腐食に関して、腐食メカニズム及び腐食支配因子の影響に関する技術的知見を試験研究により取得し、これらの知見に基づいて硝酸溶液中のステンレス鋼において発生する粒界腐食の腐食進展評価式を策定するとともに、事業者の高経年化対策の妥当性確認のための技術情報基盤として整備することを目的とする。また、ジルコニウムが用いられている機器等の環境割れに関して、再処理工程において最もプルトニウム濃度が高い溶液を扱うジルコニウム製の加熱機器であるプルトニウム濃縮缶の応力腐食割れに関する技術的知見及びジルコニウム／タンタル／ステンレス鋼異材継手の水素ぜい化割れに関する技術的知見を試験研究により取得し、事業者の高経年化対策の妥当性確認のための技術情報基盤として整備する。</t>
  </si>
  <si>
    <t xml:space="preserve">本事業の実施にあたっては、商用再処理施設の経年変化に関する研究のノウハウが必要となることから、契約の性質及び目的が競争を許さないため、企画競争を実施したうえで、会計法第２９条の３第４項の規定に基づく随意契約を行う</t>
  </si>
  <si>
    <t xml:space="preserve">平成２６年度原子力施設等防災対策等委託費（地震動評価における不確かさ評価手法の高度化）事業</t>
  </si>
  <si>
    <t xml:space="preserve">新規制基準を踏まえ、国内の内陸地殻内地震を対象に、強震動記録を用いた震源インバージョン結果と強震動記録の分析や再現解析等に加え、動力学的断層破壊シミュレーションを行い、震源パラメータの高精度化やスケーリング則の見直しを検討し、基準地震動策定における地震動不確かさ評価手法の高度化を実施する。</t>
  </si>
  <si>
    <r>
      <rPr>
        <sz val="11"/>
        <rFont val="Noto Sans"/>
        <family val="2"/>
      </rPr>
      <t xml:space="preserve">一般財団法人地域地盤環境研究所
代表理事　足立　紀尚
大阪府大阪市西区立売堀</t>
    </r>
    <r>
      <rPr>
        <sz val="11"/>
        <rFont val="ＭＳ Ｐゴシック"/>
        <family val="3"/>
        <charset val="128"/>
      </rPr>
      <t xml:space="preserve">4-3-2</t>
    </r>
  </si>
  <si>
    <t xml:space="preserve">本事業の実施にあたっては、地震動評価における不確かさの評価のノウハウが必要となることから、契約の性質及び目的が競争を許さないため、企画競争を実施したうえで、会計法第２９条の３第４項の規定に基づく随意契約を行う</t>
  </si>
  <si>
    <t xml:space="preserve">平成２６年度原子力施設等防災対策等委託費（火山影響に係る審査のための技術的知見の整備）事業</t>
  </si>
  <si>
    <t xml:space="preserve">火山活動とその休止期間の関係を火山の特性，地下構造，地球物理学的及び地球化学的調査手法等の最新の知見に基づく火山活動に起因する事象調査から，原子力施設に影響を与える火山活動の可能性をより定量的に評価するための評価基準，火山活動のモニタリング基準を作成することを目的とし，調査研究を実施する．</t>
  </si>
  <si>
    <r>
      <rPr>
        <sz val="11"/>
        <rFont val="Noto Sans"/>
        <family val="2"/>
      </rPr>
      <t xml:space="preserve">独立行政法人産業技術総合研究所　
理事長　中鉢　良治
東京都千代田区霞が関</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本事業の実施にあたっては、火山影響に関する知見等が必要となることから、契約の性質及び目的が競争を許さないため、企画競争を実施したうえで、会計法第２９条の３第４項の規定に基づく随意契約を行う。</t>
  </si>
  <si>
    <t xml:space="preserve">平成２６年度原子力施設等防災対策等委託費（津波堆積物に基づく津波波源推定手法の開発）事業</t>
  </si>
  <si>
    <t xml:space="preserve">津波堆積物に係る現地調査、津波による陸上土砂移動・堆積に係る水理実験、津波による陸上土砂移動・堆積のモデル化および解析コードの改良を実施する。</t>
  </si>
  <si>
    <t xml:space="preserve">学校法人関西大学
理事長　池内　啓三
大阪府吹田市山手町３丁目３番３５号</t>
  </si>
  <si>
    <t xml:space="preserve">本事業の実施にあたっては、津波堆積物に基づく津波波源推定手法のノウハウが必要となることから、契約の性質及び目的が競争を許さないため、企画競争を実施したうえで、会計法第２９条の３第４項の規定に基づく随意契約を行う</t>
  </si>
  <si>
    <t xml:space="preserve">平成２６年度放射性物質測定調査委託費（東京電力株式会社福島第一原子力発電所事故に伴う放射性物質の分布データの集約及び移行モデルの開発）事業</t>
  </si>
  <si>
    <r>
      <rPr>
        <sz val="11"/>
        <rFont val="Noto Sans"/>
        <family val="2"/>
      </rPr>
      <t xml:space="preserve">東京電力福島第一原子力発電所事故による放射性物質の沈着　状況等を調査し、その変化傾向を把握する。またヨウ素</t>
    </r>
    <r>
      <rPr>
        <sz val="11"/>
        <rFont val="ＭＳ Ｐゴシック"/>
        <family val="3"/>
        <charset val="128"/>
      </rPr>
      <t xml:space="preserve">131</t>
    </r>
    <r>
      <rPr>
        <sz val="11"/>
        <rFont val="Noto Sans"/>
        <family val="2"/>
      </rPr>
      <t xml:space="preserve">、プルトニウム</t>
    </r>
    <r>
      <rPr>
        <sz val="11"/>
        <rFont val="ＭＳ Ｐゴシック"/>
        <family val="3"/>
        <charset val="128"/>
      </rPr>
      <t xml:space="preserve">238,239</t>
    </r>
    <r>
      <rPr>
        <sz val="11"/>
        <rFont val="Noto Sans"/>
        <family val="2"/>
      </rPr>
      <t xml:space="preserve">＋</t>
    </r>
    <r>
      <rPr>
        <sz val="11"/>
        <rFont val="ＭＳ Ｐゴシック"/>
        <family val="3"/>
        <charset val="128"/>
      </rPr>
      <t xml:space="preserve">240</t>
    </r>
    <r>
      <rPr>
        <sz val="11"/>
        <rFont val="Noto Sans"/>
        <family val="2"/>
      </rPr>
      <t xml:space="preserve">の土壌濃度の精緻化及び東京電力福島第一発電所から</t>
    </r>
    <r>
      <rPr>
        <sz val="11"/>
        <rFont val="ＭＳ Ｐゴシック"/>
        <family val="3"/>
        <charset val="128"/>
      </rPr>
      <t xml:space="preserve">80km</t>
    </r>
    <r>
      <rPr>
        <sz val="11"/>
        <rFont val="Noto Sans"/>
        <family val="2"/>
      </rPr>
      <t xml:space="preserve">圏内の今後の放射性物質の分布状況を予測可能な放射性物質の移行モデルの開発を行う。</t>
    </r>
  </si>
  <si>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２９条の３第４項の規定に基づく随意契約を行う。    </t>
  </si>
  <si>
    <t xml:space="preserve">平成２６年度燃料等安全高度化対策事業</t>
  </si>
  <si>
    <t xml:space="preserve">既存の発電炉の安全性向上を目的とした改良型燃料に対して、反応度事故や冷却材喪失事故を模擬した試験や解析等を実施する。事故時の燃料の破損限界、燃料の破損に伴い放出されるエネルギーや核分裂生成ガス量、燃料の寸法安定性等、安全規制措置を実施する際の判断材料として活用するためのデータ及び知見を取得整備するとともに、福島第一原子力発電所の事故を踏まえて、設計基準事象を超える状態を包含する事故時燃料挙動等に関するデータ及び知見についても解析等により取得整備する。</t>
  </si>
  <si>
    <t xml:space="preserve">本事業の実施にあたっては、特殊な技術又は設備等が必要であり、事業者が一しかないと考えられたことから、公募（入札可能性調査）を実施したところ、示した要件を満たす者が一しかいないことが明らかとなったため、会計法第２９条の３第４項の規定に基づく随意契約を行う。</t>
  </si>
  <si>
    <t xml:space="preserve">平成２６年度緊急時迅速放射能影響予測ネットワークシステム機器保守管理等業務</t>
  </si>
  <si>
    <r>
      <rPr>
        <sz val="11"/>
        <rFont val="Noto Sans"/>
        <family val="2"/>
      </rPr>
      <t xml:space="preserve">別途実施する、「平成</t>
    </r>
    <r>
      <rPr>
        <sz val="11"/>
        <rFont val="ＭＳ Ｐゴシック"/>
        <family val="3"/>
        <charset val="128"/>
      </rPr>
      <t xml:space="preserve">26</t>
    </r>
    <r>
      <rPr>
        <sz val="11"/>
        <rFont val="Noto Sans"/>
        <family val="2"/>
      </rPr>
      <t xml:space="preserve">年度原子力施設等防災対策等委託費（緊急時迅速放射能影響予測ネットワークシステム調査）事業」において必要となる機器の保守・管理等を行う。</t>
    </r>
  </si>
  <si>
    <t xml:space="preserve">公益財団法人原子力安全技術センター　
会長　石田　寛人　
東京都文京区白山五丁目１番３－１０１号</t>
  </si>
  <si>
    <t xml:space="preserve">本事業は、一般競争入札（総合評価方式）を実施したが、落札した者がいなかったため、予決令第９９条の２の規定に基づく随意契約を行う。</t>
  </si>
  <si>
    <t xml:space="preserve">平成２６年度原子力施設等防災対策等委託費（高速炉の損傷炉心プールのスロッシング挙動に関する水流動試験）事業</t>
  </si>
  <si>
    <t xml:space="preserve">炉心損傷事故の遷移過程における炉心プールを模擬した粒子混入プールのスロッシング水流動試験とその再現解析を行い、固液混合相における相混合・分離の発達挙動とプール運動の抑制効果等の最大反応度挿入率の範囲を明らかにする。さらに、上記で得られた知見を整理し、現象相関ダイアグラムを用いたエナジェティクス評価ロジックの構築に反映させる。</t>
  </si>
  <si>
    <t xml:space="preserve">国立大学法人九州大学
総長　有川　節夫
代理人
産学官連携本部長　　安浦　寛人
福岡県福岡市東区箱崎六丁目１０番１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1030411]ggge\年m\月d\日;@"/>
    <numFmt numFmtId="168" formatCode="#,##0_);[RED]\(#,##0\)"/>
    <numFmt numFmtId="169" formatCode="#,##0;&quot;△ &quot;#,##0"/>
    <numFmt numFmtId="170" formatCode="[$-409]0.00%"/>
    <numFmt numFmtId="171" formatCode="0.00%"/>
    <numFmt numFmtId="172" formatCode="#,##0_ "/>
    <numFmt numFmtId="173"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00000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Noto Sans"/>
      <family val="2"/>
    </font>
    <font>
      <sz val="14"/>
      <name val="ＭＳ ゴシック"/>
      <family val="3"/>
      <charset val="128"/>
    </font>
    <font>
      <sz val="11"/>
      <name val="Noto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8" fontId="4" fillId="0" borderId="4" xfId="24" applyFont="true" applyBorder="true" applyAlignment="true" applyProtection="false">
      <alignment horizontal="center" vertical="center" textRotation="0" wrapText="true" indent="0" shrinkToFit="false"/>
      <protection locked="true" hidden="false"/>
    </xf>
    <xf numFmtId="169" fontId="4" fillId="0" borderId="4" xfId="24" applyFont="true" applyBorder="true" applyAlignment="true" applyProtection="false">
      <alignment horizontal="center" vertical="center" textRotation="0" wrapText="true" indent="0" shrinkToFit="false"/>
      <protection locked="true" hidden="false"/>
    </xf>
    <xf numFmtId="170" fontId="4" fillId="0" borderId="4" xfId="16"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16"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general" vertical="center" textRotation="0" wrapText="true" indent="0" shrinkToFit="false"/>
      <protection locked="true" hidden="false"/>
    </xf>
    <xf numFmtId="168" fontId="4" fillId="0" borderId="10" xfId="24" applyFont="true" applyBorder="true" applyAlignment="true" applyProtection="false">
      <alignment horizontal="center" vertical="center" textRotation="0" wrapText="true" indent="0" shrinkToFit="false"/>
      <protection locked="true" hidden="false"/>
    </xf>
    <xf numFmtId="169" fontId="4" fillId="0" borderId="10" xfId="24" applyFont="true" applyBorder="true" applyAlignment="true" applyProtection="false">
      <alignment horizontal="center" vertical="center" textRotation="0" wrapText="true" indent="0" shrinkToFit="false"/>
      <protection locked="true" hidden="false"/>
    </xf>
    <xf numFmtId="170" fontId="4" fillId="0" borderId="10" xfId="1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1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1" fontId="4" fillId="0" borderId="10" xfId="19" applyFont="true" applyBorder="true" applyAlignment="true" applyProtection="true">
      <alignment horizontal="center" vertical="center" textRotation="0" wrapText="true" indent="0" shrinkToFit="false"/>
      <protection locked="true" hidden="false"/>
    </xf>
    <xf numFmtId="164" fontId="17" fillId="0" borderId="10" xfId="24"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2" fontId="4" fillId="0" borderId="10" xfId="16"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9" fontId="4" fillId="0" borderId="10" xfId="16" applyFont="true" applyBorder="true" applyAlignment="true" applyProtection="true">
      <alignment horizontal="center" vertical="center" textRotation="0" wrapText="false" indent="0" shrinkToFit="false"/>
      <protection locked="true" hidden="false"/>
    </xf>
    <xf numFmtId="170" fontId="4" fillId="0" borderId="1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71" fontId="4" fillId="0" borderId="6" xfId="19"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0.62"/>
    <col collapsed="false" customWidth="true" hidden="false" outlineLevel="0" max="4" min="4" style="2" width="20.62"/>
    <col collapsed="false" customWidth="true" hidden="false" outlineLevel="0" max="5" min="5" style="1" width="20.62"/>
    <col collapsed="false" customWidth="true" hidden="false" outlineLevel="0" max="6" min="6" style="3" width="30.62"/>
    <col collapsed="false" customWidth="true" hidden="false" outlineLevel="0" max="8" min="7" style="1" width="20.62"/>
    <col collapsed="false" customWidth="true" hidden="false" outlineLevel="0" max="12" min="9" style="2" width="20.62"/>
    <col collapsed="false" customWidth="true" hidden="false" outlineLevel="0" max="13" min="13" style="1" width="20.62"/>
    <col collapsed="false" customWidth="true" hidden="false" outlineLevel="0" max="15" min="14" style="1" width="15.62"/>
    <col collapsed="false" customWidth="false" hidden="false" outlineLevel="0" max="257" min="16" style="1" width="8.99"/>
  </cols>
  <sheetData>
    <row r="1" s="4" customFormat="true" ht="13.5" hidden="false" customHeight="false" outlineLevel="0" collapsed="false">
      <c r="C1" s="5"/>
      <c r="D1" s="6"/>
      <c r="F1" s="5"/>
      <c r="G1" s="7"/>
      <c r="H1" s="7"/>
      <c r="I1" s="6"/>
      <c r="J1" s="6"/>
      <c r="K1" s="6"/>
      <c r="L1" s="6"/>
      <c r="O1" s="8" t="s">
        <v>0</v>
      </c>
    </row>
    <row r="2" s="10" customFormat="true" ht="60" hidden="false" customHeight="true" outlineLevel="0" collapsed="false">
      <c r="A2" s="9" t="s">
        <v>1</v>
      </c>
      <c r="B2" s="9"/>
      <c r="C2" s="9"/>
      <c r="D2" s="9"/>
      <c r="E2" s="9"/>
      <c r="F2" s="9"/>
      <c r="G2" s="9"/>
      <c r="H2" s="9"/>
      <c r="I2" s="9"/>
      <c r="J2" s="9"/>
      <c r="K2" s="9"/>
      <c r="L2" s="9"/>
      <c r="M2" s="9"/>
      <c r="N2" s="9"/>
      <c r="O2" s="9"/>
    </row>
    <row r="3" s="16" customFormat="true" ht="20.1" hidden="false" customHeight="true" outlineLevel="0" collapsed="false">
      <c r="A3" s="11" t="s">
        <v>2</v>
      </c>
      <c r="B3" s="12"/>
      <c r="C3" s="13"/>
      <c r="D3" s="13"/>
      <c r="E3" s="13"/>
      <c r="F3" s="14"/>
      <c r="G3" s="13"/>
      <c r="H3" s="13"/>
      <c r="I3" s="13"/>
      <c r="J3" s="13"/>
      <c r="K3" s="13"/>
      <c r="L3" s="13"/>
      <c r="M3" s="13"/>
      <c r="N3" s="13"/>
      <c r="O3" s="15"/>
    </row>
    <row r="4" s="16" customFormat="true" ht="20.1" hidden="false" customHeight="true" outlineLevel="0" collapsed="false">
      <c r="A4" s="17" t="s">
        <v>3</v>
      </c>
      <c r="B4" s="18"/>
      <c r="C4" s="19"/>
      <c r="D4" s="19"/>
      <c r="E4" s="19"/>
      <c r="F4" s="20"/>
      <c r="G4" s="19"/>
      <c r="H4" s="19"/>
      <c r="I4" s="19"/>
      <c r="J4" s="19"/>
      <c r="K4" s="19"/>
      <c r="L4" s="19"/>
      <c r="M4" s="19"/>
      <c r="N4" s="19"/>
      <c r="O4" s="15"/>
    </row>
    <row r="5" s="4" customFormat="true" ht="20.1" hidden="false" customHeight="true" outlineLevel="0" collapsed="false">
      <c r="A5" s="21" t="s">
        <v>4</v>
      </c>
      <c r="B5" s="22"/>
      <c r="C5" s="22"/>
      <c r="D5" s="22"/>
      <c r="E5" s="22"/>
      <c r="F5" s="23"/>
      <c r="G5" s="22"/>
      <c r="H5" s="22"/>
      <c r="I5" s="22"/>
      <c r="J5" s="22"/>
      <c r="K5" s="22"/>
      <c r="L5" s="22"/>
      <c r="M5" s="22"/>
      <c r="N5" s="22"/>
      <c r="O5" s="23"/>
    </row>
    <row r="6" s="16" customFormat="true" ht="20.1" hidden="false" customHeight="true" outlineLevel="0" collapsed="false">
      <c r="A6" s="24" t="s">
        <v>5</v>
      </c>
      <c r="B6" s="25" t="s">
        <v>6</v>
      </c>
      <c r="C6" s="25" t="s">
        <v>7</v>
      </c>
      <c r="D6" s="25" t="s">
        <v>8</v>
      </c>
      <c r="E6" s="25" t="s">
        <v>9</v>
      </c>
      <c r="F6" s="25" t="s">
        <v>10</v>
      </c>
      <c r="G6" s="26" t="s">
        <v>11</v>
      </c>
      <c r="H6" s="26" t="s">
        <v>12</v>
      </c>
      <c r="I6" s="25" t="s">
        <v>13</v>
      </c>
      <c r="J6" s="25" t="s">
        <v>14</v>
      </c>
      <c r="K6" s="27" t="s">
        <v>15</v>
      </c>
      <c r="L6" s="27"/>
      <c r="M6" s="27"/>
      <c r="N6" s="28" t="s">
        <v>16</v>
      </c>
      <c r="O6" s="29" t="s">
        <v>17</v>
      </c>
    </row>
    <row r="7" s="16" customFormat="true" ht="69.95" hidden="false" customHeight="true" outlineLevel="0" collapsed="false">
      <c r="A7" s="24"/>
      <c r="B7" s="25"/>
      <c r="C7" s="25"/>
      <c r="D7" s="25"/>
      <c r="E7" s="25"/>
      <c r="F7" s="25"/>
      <c r="G7" s="26"/>
      <c r="H7" s="26"/>
      <c r="I7" s="25"/>
      <c r="J7" s="25"/>
      <c r="K7" s="30" t="s">
        <v>18</v>
      </c>
      <c r="L7" s="30" t="s">
        <v>19</v>
      </c>
      <c r="M7" s="30" t="s">
        <v>20</v>
      </c>
      <c r="N7" s="28"/>
      <c r="O7" s="29"/>
    </row>
    <row r="8" s="43" customFormat="true" ht="300" hidden="false" customHeight="true" outlineLevel="0" collapsed="false">
      <c r="A8" s="31" t="s">
        <v>21</v>
      </c>
      <c r="B8" s="32" t="s">
        <v>22</v>
      </c>
      <c r="C8" s="33" t="s">
        <v>23</v>
      </c>
      <c r="D8" s="34" t="n">
        <v>41730</v>
      </c>
      <c r="E8" s="35" t="s">
        <v>24</v>
      </c>
      <c r="F8" s="35" t="s">
        <v>25</v>
      </c>
      <c r="G8" s="36" t="n">
        <v>21954627</v>
      </c>
      <c r="H8" s="37" t="n">
        <v>21954627</v>
      </c>
      <c r="I8" s="38" t="n">
        <f aca="false">G8/H8</f>
        <v>1</v>
      </c>
      <c r="J8" s="39" t="s">
        <v>26</v>
      </c>
      <c r="K8" s="39" t="s">
        <v>26</v>
      </c>
      <c r="L8" s="39" t="s">
        <v>26</v>
      </c>
      <c r="M8" s="40" t="s">
        <v>26</v>
      </c>
      <c r="N8" s="41" t="s">
        <v>27</v>
      </c>
      <c r="O8" s="42"/>
    </row>
    <row r="9" s="43" customFormat="true" ht="300" hidden="false" customHeight="true" outlineLevel="0" collapsed="false">
      <c r="A9" s="44" t="s">
        <v>21</v>
      </c>
      <c r="B9" s="45" t="s">
        <v>22</v>
      </c>
      <c r="C9" s="46" t="s">
        <v>23</v>
      </c>
      <c r="D9" s="47" t="n">
        <v>41730</v>
      </c>
      <c r="E9" s="48" t="s">
        <v>28</v>
      </c>
      <c r="F9" s="48" t="s">
        <v>29</v>
      </c>
      <c r="G9" s="49" t="n">
        <v>15900298</v>
      </c>
      <c r="H9" s="50" t="n">
        <v>15900298</v>
      </c>
      <c r="I9" s="51" t="n">
        <f aca="false">G9/H9</f>
        <v>1</v>
      </c>
      <c r="J9" s="52" t="s">
        <v>26</v>
      </c>
      <c r="K9" s="52" t="s">
        <v>26</v>
      </c>
      <c r="L9" s="52" t="s">
        <v>26</v>
      </c>
      <c r="M9" s="53" t="s">
        <v>26</v>
      </c>
      <c r="N9" s="54" t="s">
        <v>27</v>
      </c>
      <c r="O9" s="55"/>
    </row>
    <row r="10" s="43" customFormat="true" ht="300" hidden="false" customHeight="true" outlineLevel="0" collapsed="false">
      <c r="A10" s="44" t="s">
        <v>21</v>
      </c>
      <c r="B10" s="45" t="s">
        <v>22</v>
      </c>
      <c r="C10" s="46" t="s">
        <v>23</v>
      </c>
      <c r="D10" s="47" t="n">
        <v>41730</v>
      </c>
      <c r="E10" s="48" t="s">
        <v>30</v>
      </c>
      <c r="F10" s="48" t="s">
        <v>31</v>
      </c>
      <c r="G10" s="49" t="n">
        <v>15932639</v>
      </c>
      <c r="H10" s="50" t="n">
        <v>15932639</v>
      </c>
      <c r="I10" s="51" t="n">
        <f aca="false">G10/H10</f>
        <v>1</v>
      </c>
      <c r="J10" s="52" t="s">
        <v>26</v>
      </c>
      <c r="K10" s="52" t="s">
        <v>26</v>
      </c>
      <c r="L10" s="52" t="s">
        <v>26</v>
      </c>
      <c r="M10" s="53" t="s">
        <v>26</v>
      </c>
      <c r="N10" s="54" t="s">
        <v>27</v>
      </c>
      <c r="O10" s="55"/>
    </row>
    <row r="11" s="43" customFormat="true" ht="249.95" hidden="false" customHeight="true" outlineLevel="0" collapsed="false">
      <c r="A11" s="44" t="s">
        <v>32</v>
      </c>
      <c r="B11" s="45" t="s">
        <v>33</v>
      </c>
      <c r="C11" s="46" t="s">
        <v>23</v>
      </c>
      <c r="D11" s="47" t="n">
        <v>41730</v>
      </c>
      <c r="E11" s="48" t="s">
        <v>34</v>
      </c>
      <c r="F11" s="48" t="s">
        <v>35</v>
      </c>
      <c r="G11" s="49" t="n">
        <v>344324998</v>
      </c>
      <c r="H11" s="50" t="n">
        <v>344324998</v>
      </c>
      <c r="I11" s="56" t="n">
        <f aca="false">G11/H11</f>
        <v>1</v>
      </c>
      <c r="J11" s="52" t="n">
        <v>1</v>
      </c>
      <c r="K11" s="52" t="s">
        <v>36</v>
      </c>
      <c r="L11" s="52" t="s">
        <v>37</v>
      </c>
      <c r="M11" s="52" t="s">
        <v>26</v>
      </c>
      <c r="N11" s="54" t="s">
        <v>27</v>
      </c>
      <c r="O11" s="55"/>
    </row>
    <row r="12" customFormat="false" ht="249.95" hidden="false" customHeight="true" outlineLevel="0" collapsed="false">
      <c r="A12" s="44" t="s">
        <v>38</v>
      </c>
      <c r="B12" s="45" t="s">
        <v>39</v>
      </c>
      <c r="C12" s="46" t="s">
        <v>23</v>
      </c>
      <c r="D12" s="47" t="n">
        <v>41730</v>
      </c>
      <c r="E12" s="57" t="s">
        <v>40</v>
      </c>
      <c r="F12" s="45" t="s">
        <v>41</v>
      </c>
      <c r="G12" s="58" t="s">
        <v>42</v>
      </c>
      <c r="H12" s="59" t="n">
        <v>142068816</v>
      </c>
      <c r="I12" s="60" t="s">
        <v>42</v>
      </c>
      <c r="J12" s="61" t="s">
        <v>26</v>
      </c>
      <c r="K12" s="61" t="s">
        <v>26</v>
      </c>
      <c r="L12" s="52" t="s">
        <v>26</v>
      </c>
      <c r="M12" s="61" t="s">
        <v>26</v>
      </c>
      <c r="N12" s="52" t="s">
        <v>26</v>
      </c>
      <c r="O12" s="55"/>
    </row>
    <row r="13" customFormat="false" ht="249.95" hidden="false" customHeight="true" outlineLevel="0" collapsed="false">
      <c r="A13" s="44" t="s">
        <v>43</v>
      </c>
      <c r="B13" s="45" t="s">
        <v>44</v>
      </c>
      <c r="C13" s="46" t="s">
        <v>23</v>
      </c>
      <c r="D13" s="47" t="n">
        <v>41730</v>
      </c>
      <c r="E13" s="57" t="s">
        <v>45</v>
      </c>
      <c r="F13" s="45" t="s">
        <v>46</v>
      </c>
      <c r="G13" s="62" t="n">
        <v>800000000</v>
      </c>
      <c r="H13" s="63" t="n">
        <v>800000000</v>
      </c>
      <c r="I13" s="60" t="n">
        <f aca="false">G13/H13</f>
        <v>1</v>
      </c>
      <c r="J13" s="61" t="s">
        <v>26</v>
      </c>
      <c r="K13" s="53" t="s">
        <v>26</v>
      </c>
      <c r="L13" s="53" t="s">
        <v>26</v>
      </c>
      <c r="M13" s="53" t="s">
        <v>26</v>
      </c>
      <c r="N13" s="45" t="s">
        <v>27</v>
      </c>
      <c r="O13" s="55"/>
    </row>
    <row r="14" customFormat="false" ht="249.95" hidden="false" customHeight="true" outlineLevel="0" collapsed="false">
      <c r="A14" s="44" t="s">
        <v>47</v>
      </c>
      <c r="B14" s="45" t="s">
        <v>48</v>
      </c>
      <c r="C14" s="46" t="s">
        <v>23</v>
      </c>
      <c r="D14" s="47" t="n">
        <v>41730</v>
      </c>
      <c r="E14" s="57" t="s">
        <v>49</v>
      </c>
      <c r="F14" s="45" t="s">
        <v>50</v>
      </c>
      <c r="G14" s="62" t="n">
        <v>8000000</v>
      </c>
      <c r="H14" s="59" t="n">
        <v>7935422</v>
      </c>
      <c r="I14" s="56" t="n">
        <f aca="false">H14/G14</f>
        <v>0.99192775</v>
      </c>
      <c r="J14" s="61" t="s">
        <v>26</v>
      </c>
      <c r="K14" s="61" t="s">
        <v>26</v>
      </c>
      <c r="L14" s="61" t="s">
        <v>26</v>
      </c>
      <c r="M14" s="61" t="s">
        <v>26</v>
      </c>
      <c r="N14" s="45" t="s">
        <v>27</v>
      </c>
      <c r="O14" s="55"/>
    </row>
    <row r="15" customFormat="false" ht="249.95" hidden="false" customHeight="true" outlineLevel="0" collapsed="false">
      <c r="A15" s="44" t="s">
        <v>51</v>
      </c>
      <c r="B15" s="45" t="s">
        <v>52</v>
      </c>
      <c r="C15" s="46" t="s">
        <v>23</v>
      </c>
      <c r="D15" s="47" t="n">
        <v>41730</v>
      </c>
      <c r="E15" s="57" t="s">
        <v>53</v>
      </c>
      <c r="F15" s="45" t="s">
        <v>54</v>
      </c>
      <c r="G15" s="62" t="n">
        <v>28677288</v>
      </c>
      <c r="H15" s="59" t="n">
        <v>28677288</v>
      </c>
      <c r="I15" s="60" t="n">
        <f aca="false">G15/H15</f>
        <v>1</v>
      </c>
      <c r="J15" s="61" t="s">
        <v>26</v>
      </c>
      <c r="K15" s="61" t="s">
        <v>26</v>
      </c>
      <c r="L15" s="61" t="s">
        <v>26</v>
      </c>
      <c r="M15" s="61" t="s">
        <v>26</v>
      </c>
      <c r="N15" s="45" t="s">
        <v>27</v>
      </c>
      <c r="O15" s="55"/>
    </row>
    <row r="16" customFormat="false" ht="249.95" hidden="false" customHeight="true" outlineLevel="0" collapsed="false">
      <c r="A16" s="44" t="s">
        <v>51</v>
      </c>
      <c r="B16" s="45" t="s">
        <v>52</v>
      </c>
      <c r="C16" s="46" t="s">
        <v>23</v>
      </c>
      <c r="D16" s="47" t="n">
        <v>41730</v>
      </c>
      <c r="E16" s="57" t="s">
        <v>55</v>
      </c>
      <c r="F16" s="45" t="s">
        <v>54</v>
      </c>
      <c r="G16" s="62" t="n">
        <v>12865113</v>
      </c>
      <c r="H16" s="59" t="n">
        <v>12865113</v>
      </c>
      <c r="I16" s="60" t="n">
        <f aca="false">G16/H16</f>
        <v>1</v>
      </c>
      <c r="J16" s="61" t="s">
        <v>26</v>
      </c>
      <c r="K16" s="61" t="s">
        <v>26</v>
      </c>
      <c r="L16" s="61" t="s">
        <v>26</v>
      </c>
      <c r="M16" s="61" t="s">
        <v>26</v>
      </c>
      <c r="N16" s="45" t="s">
        <v>27</v>
      </c>
      <c r="O16" s="55"/>
    </row>
    <row r="17" customFormat="false" ht="249.95" hidden="false" customHeight="true" outlineLevel="0" collapsed="false">
      <c r="A17" s="44" t="s">
        <v>51</v>
      </c>
      <c r="B17" s="45" t="s">
        <v>52</v>
      </c>
      <c r="C17" s="46" t="s">
        <v>23</v>
      </c>
      <c r="D17" s="47" t="n">
        <v>41730</v>
      </c>
      <c r="E17" s="57" t="s">
        <v>56</v>
      </c>
      <c r="F17" s="45" t="s">
        <v>54</v>
      </c>
      <c r="G17" s="62" t="n">
        <v>11949088</v>
      </c>
      <c r="H17" s="59" t="n">
        <v>11949088</v>
      </c>
      <c r="I17" s="60" t="n">
        <f aca="false">G17/H17</f>
        <v>1</v>
      </c>
      <c r="J17" s="61" t="s">
        <v>26</v>
      </c>
      <c r="K17" s="61" t="s">
        <v>26</v>
      </c>
      <c r="L17" s="61" t="s">
        <v>26</v>
      </c>
      <c r="M17" s="61" t="s">
        <v>26</v>
      </c>
      <c r="N17" s="45" t="s">
        <v>27</v>
      </c>
      <c r="O17" s="55"/>
    </row>
    <row r="18" customFormat="false" ht="249.95" hidden="false" customHeight="true" outlineLevel="0" collapsed="false">
      <c r="A18" s="44" t="s">
        <v>51</v>
      </c>
      <c r="B18" s="45" t="s">
        <v>52</v>
      </c>
      <c r="C18" s="46" t="s">
        <v>23</v>
      </c>
      <c r="D18" s="47" t="n">
        <v>41730</v>
      </c>
      <c r="E18" s="57" t="s">
        <v>57</v>
      </c>
      <c r="F18" s="45" t="s">
        <v>54</v>
      </c>
      <c r="G18" s="62" t="n">
        <v>25306629</v>
      </c>
      <c r="H18" s="59" t="n">
        <v>25306629</v>
      </c>
      <c r="I18" s="60" t="n">
        <f aca="false">G18/H18</f>
        <v>1</v>
      </c>
      <c r="J18" s="61" t="s">
        <v>26</v>
      </c>
      <c r="K18" s="61" t="s">
        <v>26</v>
      </c>
      <c r="L18" s="61" t="s">
        <v>26</v>
      </c>
      <c r="M18" s="61" t="s">
        <v>26</v>
      </c>
      <c r="N18" s="45" t="s">
        <v>27</v>
      </c>
      <c r="O18" s="55"/>
    </row>
    <row r="19" customFormat="false" ht="249.95" hidden="false" customHeight="true" outlineLevel="0" collapsed="false">
      <c r="A19" s="44" t="s">
        <v>51</v>
      </c>
      <c r="B19" s="45" t="s">
        <v>52</v>
      </c>
      <c r="C19" s="46" t="s">
        <v>23</v>
      </c>
      <c r="D19" s="47" t="n">
        <v>41730</v>
      </c>
      <c r="E19" s="57" t="s">
        <v>58</v>
      </c>
      <c r="F19" s="45" t="s">
        <v>54</v>
      </c>
      <c r="G19" s="62" t="n">
        <v>12507737</v>
      </c>
      <c r="H19" s="59" t="n">
        <v>12507737</v>
      </c>
      <c r="I19" s="60" t="n">
        <f aca="false">G19/H19</f>
        <v>1</v>
      </c>
      <c r="J19" s="61" t="s">
        <v>26</v>
      </c>
      <c r="K19" s="61" t="s">
        <v>26</v>
      </c>
      <c r="L19" s="61" t="s">
        <v>26</v>
      </c>
      <c r="M19" s="61" t="s">
        <v>26</v>
      </c>
      <c r="N19" s="45" t="s">
        <v>27</v>
      </c>
      <c r="O19" s="55"/>
    </row>
    <row r="20" customFormat="false" ht="249.95" hidden="false" customHeight="true" outlineLevel="0" collapsed="false">
      <c r="A20" s="44" t="s">
        <v>51</v>
      </c>
      <c r="B20" s="45" t="s">
        <v>52</v>
      </c>
      <c r="C20" s="46" t="s">
        <v>23</v>
      </c>
      <c r="D20" s="47" t="n">
        <v>41730</v>
      </c>
      <c r="E20" s="57" t="s">
        <v>59</v>
      </c>
      <c r="F20" s="45" t="s">
        <v>54</v>
      </c>
      <c r="G20" s="62" t="n">
        <v>9747156</v>
      </c>
      <c r="H20" s="59" t="n">
        <v>9747156</v>
      </c>
      <c r="I20" s="60" t="n">
        <f aca="false">G20/H20</f>
        <v>1</v>
      </c>
      <c r="J20" s="61" t="s">
        <v>26</v>
      </c>
      <c r="K20" s="61" t="s">
        <v>26</v>
      </c>
      <c r="L20" s="61" t="s">
        <v>26</v>
      </c>
      <c r="M20" s="61" t="s">
        <v>26</v>
      </c>
      <c r="N20" s="45" t="s">
        <v>27</v>
      </c>
      <c r="O20" s="55"/>
    </row>
    <row r="21" customFormat="false" ht="249.95" hidden="false" customHeight="true" outlineLevel="0" collapsed="false">
      <c r="A21" s="44" t="s">
        <v>51</v>
      </c>
      <c r="B21" s="45" t="s">
        <v>52</v>
      </c>
      <c r="C21" s="46" t="s">
        <v>23</v>
      </c>
      <c r="D21" s="47" t="n">
        <v>41730</v>
      </c>
      <c r="E21" s="57" t="s">
        <v>60</v>
      </c>
      <c r="F21" s="45" t="s">
        <v>54</v>
      </c>
      <c r="G21" s="62" t="n">
        <v>19162227</v>
      </c>
      <c r="H21" s="59" t="n">
        <v>19162227</v>
      </c>
      <c r="I21" s="60" t="n">
        <f aca="false">G21/H21</f>
        <v>1</v>
      </c>
      <c r="J21" s="61" t="s">
        <v>26</v>
      </c>
      <c r="K21" s="61" t="s">
        <v>26</v>
      </c>
      <c r="L21" s="61" t="s">
        <v>26</v>
      </c>
      <c r="M21" s="61" t="s">
        <v>26</v>
      </c>
      <c r="N21" s="45" t="s">
        <v>27</v>
      </c>
      <c r="O21" s="55"/>
    </row>
    <row r="22" customFormat="false" ht="249.95" hidden="false" customHeight="true" outlineLevel="0" collapsed="false">
      <c r="A22" s="44" t="s">
        <v>51</v>
      </c>
      <c r="B22" s="45" t="s">
        <v>52</v>
      </c>
      <c r="C22" s="46" t="s">
        <v>23</v>
      </c>
      <c r="D22" s="47" t="n">
        <v>41730</v>
      </c>
      <c r="E22" s="57" t="s">
        <v>61</v>
      </c>
      <c r="F22" s="45" t="s">
        <v>54</v>
      </c>
      <c r="G22" s="62" t="n">
        <v>9215360</v>
      </c>
      <c r="H22" s="59" t="n">
        <v>9215360</v>
      </c>
      <c r="I22" s="60" t="n">
        <f aca="false">G22/H22</f>
        <v>1</v>
      </c>
      <c r="J22" s="61" t="s">
        <v>26</v>
      </c>
      <c r="K22" s="61" t="s">
        <v>26</v>
      </c>
      <c r="L22" s="61" t="s">
        <v>26</v>
      </c>
      <c r="M22" s="61" t="s">
        <v>26</v>
      </c>
      <c r="N22" s="45" t="s">
        <v>27</v>
      </c>
      <c r="O22" s="55"/>
    </row>
    <row r="23" customFormat="false" ht="249.95" hidden="false" customHeight="true" outlineLevel="0" collapsed="false">
      <c r="A23" s="44" t="s">
        <v>51</v>
      </c>
      <c r="B23" s="45" t="s">
        <v>52</v>
      </c>
      <c r="C23" s="46" t="s">
        <v>23</v>
      </c>
      <c r="D23" s="47" t="n">
        <v>41730</v>
      </c>
      <c r="E23" s="57" t="s">
        <v>62</v>
      </c>
      <c r="F23" s="45" t="s">
        <v>54</v>
      </c>
      <c r="G23" s="62" t="n">
        <v>15598066</v>
      </c>
      <c r="H23" s="59" t="n">
        <v>15598066</v>
      </c>
      <c r="I23" s="60" t="n">
        <f aca="false">G23/H23</f>
        <v>1</v>
      </c>
      <c r="J23" s="61" t="s">
        <v>26</v>
      </c>
      <c r="K23" s="61" t="s">
        <v>26</v>
      </c>
      <c r="L23" s="61" t="s">
        <v>26</v>
      </c>
      <c r="M23" s="61" t="s">
        <v>26</v>
      </c>
      <c r="N23" s="45" t="s">
        <v>27</v>
      </c>
      <c r="O23" s="55"/>
    </row>
    <row r="24" customFormat="false" ht="249.95" hidden="false" customHeight="true" outlineLevel="0" collapsed="false">
      <c r="A24" s="44" t="s">
        <v>51</v>
      </c>
      <c r="B24" s="45" t="s">
        <v>52</v>
      </c>
      <c r="C24" s="46" t="s">
        <v>23</v>
      </c>
      <c r="D24" s="47" t="n">
        <v>41730</v>
      </c>
      <c r="E24" s="57" t="s">
        <v>63</v>
      </c>
      <c r="F24" s="45" t="s">
        <v>54</v>
      </c>
      <c r="G24" s="62" t="n">
        <v>8227923</v>
      </c>
      <c r="H24" s="59" t="n">
        <v>8227923</v>
      </c>
      <c r="I24" s="60" t="n">
        <f aca="false">G24/H24</f>
        <v>1</v>
      </c>
      <c r="J24" s="61" t="s">
        <v>26</v>
      </c>
      <c r="K24" s="61" t="s">
        <v>26</v>
      </c>
      <c r="L24" s="61" t="s">
        <v>26</v>
      </c>
      <c r="M24" s="61" t="s">
        <v>26</v>
      </c>
      <c r="N24" s="45" t="s">
        <v>27</v>
      </c>
      <c r="O24" s="55"/>
    </row>
    <row r="25" customFormat="false" ht="249.95" hidden="false" customHeight="true" outlineLevel="0" collapsed="false">
      <c r="A25" s="44" t="s">
        <v>51</v>
      </c>
      <c r="B25" s="45" t="s">
        <v>52</v>
      </c>
      <c r="C25" s="46" t="s">
        <v>23</v>
      </c>
      <c r="D25" s="47" t="n">
        <v>41730</v>
      </c>
      <c r="E25" s="57" t="s">
        <v>64</v>
      </c>
      <c r="F25" s="45" t="s">
        <v>54</v>
      </c>
      <c r="G25" s="62" t="n">
        <v>28024382</v>
      </c>
      <c r="H25" s="59" t="n">
        <v>28024382</v>
      </c>
      <c r="I25" s="60" t="n">
        <f aca="false">G25/H25</f>
        <v>1</v>
      </c>
      <c r="J25" s="61" t="s">
        <v>26</v>
      </c>
      <c r="K25" s="61" t="s">
        <v>26</v>
      </c>
      <c r="L25" s="61" t="s">
        <v>26</v>
      </c>
      <c r="M25" s="61" t="s">
        <v>26</v>
      </c>
      <c r="N25" s="45" t="s">
        <v>27</v>
      </c>
      <c r="O25" s="55"/>
    </row>
    <row r="26" customFormat="false" ht="249.95" hidden="false" customHeight="true" outlineLevel="0" collapsed="false">
      <c r="A26" s="44" t="s">
        <v>51</v>
      </c>
      <c r="B26" s="45" t="s">
        <v>52</v>
      </c>
      <c r="C26" s="46" t="s">
        <v>23</v>
      </c>
      <c r="D26" s="47" t="n">
        <v>41730</v>
      </c>
      <c r="E26" s="57" t="s">
        <v>65</v>
      </c>
      <c r="F26" s="45" t="s">
        <v>54</v>
      </c>
      <c r="G26" s="62" t="n">
        <v>8604621</v>
      </c>
      <c r="H26" s="59" t="n">
        <v>8604621</v>
      </c>
      <c r="I26" s="60" t="n">
        <f aca="false">G26/H26</f>
        <v>1</v>
      </c>
      <c r="J26" s="61" t="s">
        <v>26</v>
      </c>
      <c r="K26" s="61" t="s">
        <v>26</v>
      </c>
      <c r="L26" s="61" t="s">
        <v>26</v>
      </c>
      <c r="M26" s="61" t="s">
        <v>26</v>
      </c>
      <c r="N26" s="45" t="s">
        <v>27</v>
      </c>
      <c r="O26" s="55"/>
    </row>
    <row r="27" customFormat="false" ht="249.95" hidden="false" customHeight="true" outlineLevel="0" collapsed="false">
      <c r="A27" s="44" t="s">
        <v>51</v>
      </c>
      <c r="B27" s="45" t="s">
        <v>52</v>
      </c>
      <c r="C27" s="46" t="s">
        <v>23</v>
      </c>
      <c r="D27" s="47" t="n">
        <v>41730</v>
      </c>
      <c r="E27" s="57" t="s">
        <v>66</v>
      </c>
      <c r="F27" s="45" t="s">
        <v>54</v>
      </c>
      <c r="G27" s="62" t="n">
        <v>9795786</v>
      </c>
      <c r="H27" s="59" t="n">
        <v>9795786</v>
      </c>
      <c r="I27" s="60" t="n">
        <f aca="false">G27/H27</f>
        <v>1</v>
      </c>
      <c r="J27" s="61" t="s">
        <v>26</v>
      </c>
      <c r="K27" s="61" t="s">
        <v>26</v>
      </c>
      <c r="L27" s="61" t="s">
        <v>26</v>
      </c>
      <c r="M27" s="61" t="s">
        <v>26</v>
      </c>
      <c r="N27" s="45" t="s">
        <v>27</v>
      </c>
      <c r="O27" s="55"/>
    </row>
    <row r="28" customFormat="false" ht="249.95" hidden="false" customHeight="true" outlineLevel="0" collapsed="false">
      <c r="A28" s="44" t="s">
        <v>51</v>
      </c>
      <c r="B28" s="45" t="s">
        <v>52</v>
      </c>
      <c r="C28" s="46" t="s">
        <v>23</v>
      </c>
      <c r="D28" s="47" t="n">
        <v>41730</v>
      </c>
      <c r="E28" s="57" t="s">
        <v>67</v>
      </c>
      <c r="F28" s="45" t="s">
        <v>54</v>
      </c>
      <c r="G28" s="62" t="n">
        <v>14340150</v>
      </c>
      <c r="H28" s="59" t="n">
        <v>14340150</v>
      </c>
      <c r="I28" s="60" t="n">
        <f aca="false">G28/H28</f>
        <v>1</v>
      </c>
      <c r="J28" s="61" t="s">
        <v>26</v>
      </c>
      <c r="K28" s="61" t="s">
        <v>26</v>
      </c>
      <c r="L28" s="61" t="s">
        <v>26</v>
      </c>
      <c r="M28" s="61" t="s">
        <v>26</v>
      </c>
      <c r="N28" s="45" t="s">
        <v>27</v>
      </c>
      <c r="O28" s="55"/>
    </row>
    <row r="29" customFormat="false" ht="249.95" hidden="false" customHeight="true" outlineLevel="0" collapsed="false">
      <c r="A29" s="44" t="s">
        <v>51</v>
      </c>
      <c r="B29" s="45" t="s">
        <v>52</v>
      </c>
      <c r="C29" s="46" t="s">
        <v>23</v>
      </c>
      <c r="D29" s="47" t="n">
        <v>41730</v>
      </c>
      <c r="E29" s="57" t="s">
        <v>68</v>
      </c>
      <c r="F29" s="45" t="s">
        <v>54</v>
      </c>
      <c r="G29" s="62" t="n">
        <v>11631630</v>
      </c>
      <c r="H29" s="59" t="n">
        <v>11631630</v>
      </c>
      <c r="I29" s="60" t="n">
        <f aca="false">G29/H29</f>
        <v>1</v>
      </c>
      <c r="J29" s="61" t="s">
        <v>26</v>
      </c>
      <c r="K29" s="61" t="s">
        <v>26</v>
      </c>
      <c r="L29" s="61" t="s">
        <v>26</v>
      </c>
      <c r="M29" s="61" t="s">
        <v>26</v>
      </c>
      <c r="N29" s="45" t="s">
        <v>27</v>
      </c>
      <c r="O29" s="55"/>
    </row>
    <row r="30" customFormat="false" ht="249.95" hidden="false" customHeight="true" outlineLevel="0" collapsed="false">
      <c r="A30" s="44" t="s">
        <v>51</v>
      </c>
      <c r="B30" s="45" t="s">
        <v>52</v>
      </c>
      <c r="C30" s="46" t="s">
        <v>23</v>
      </c>
      <c r="D30" s="47" t="n">
        <v>41730</v>
      </c>
      <c r="E30" s="57" t="s">
        <v>69</v>
      </c>
      <c r="F30" s="45" t="s">
        <v>54</v>
      </c>
      <c r="G30" s="62" t="n">
        <v>11462413</v>
      </c>
      <c r="H30" s="59" t="n">
        <v>11462413</v>
      </c>
      <c r="I30" s="60" t="n">
        <f aca="false">G30/H30</f>
        <v>1</v>
      </c>
      <c r="J30" s="61" t="s">
        <v>26</v>
      </c>
      <c r="K30" s="61" t="s">
        <v>26</v>
      </c>
      <c r="L30" s="61" t="s">
        <v>26</v>
      </c>
      <c r="M30" s="61" t="s">
        <v>26</v>
      </c>
      <c r="N30" s="45" t="s">
        <v>27</v>
      </c>
      <c r="O30" s="55"/>
    </row>
    <row r="31" customFormat="false" ht="249.95" hidden="false" customHeight="true" outlineLevel="0" collapsed="false">
      <c r="A31" s="44" t="s">
        <v>51</v>
      </c>
      <c r="B31" s="45" t="s">
        <v>52</v>
      </c>
      <c r="C31" s="46" t="s">
        <v>23</v>
      </c>
      <c r="D31" s="47" t="n">
        <v>41730</v>
      </c>
      <c r="E31" s="57" t="s">
        <v>70</v>
      </c>
      <c r="F31" s="45" t="s">
        <v>54</v>
      </c>
      <c r="G31" s="62" t="n">
        <v>7084101</v>
      </c>
      <c r="H31" s="59" t="n">
        <v>7084101</v>
      </c>
      <c r="I31" s="60" t="n">
        <f aca="false">G31/H31</f>
        <v>1</v>
      </c>
      <c r="J31" s="61" t="s">
        <v>26</v>
      </c>
      <c r="K31" s="61" t="s">
        <v>26</v>
      </c>
      <c r="L31" s="61" t="s">
        <v>26</v>
      </c>
      <c r="M31" s="61" t="s">
        <v>26</v>
      </c>
      <c r="N31" s="45" t="s">
        <v>27</v>
      </c>
      <c r="O31" s="55"/>
    </row>
    <row r="32" customFormat="false" ht="249.95" hidden="false" customHeight="true" outlineLevel="0" collapsed="false">
      <c r="A32" s="44" t="s">
        <v>51</v>
      </c>
      <c r="B32" s="45" t="s">
        <v>52</v>
      </c>
      <c r="C32" s="46" t="s">
        <v>23</v>
      </c>
      <c r="D32" s="47" t="n">
        <v>41730</v>
      </c>
      <c r="E32" s="57" t="s">
        <v>71</v>
      </c>
      <c r="F32" s="45" t="s">
        <v>54</v>
      </c>
      <c r="G32" s="62" t="n">
        <v>11386182</v>
      </c>
      <c r="H32" s="59" t="n">
        <v>11386182</v>
      </c>
      <c r="I32" s="60" t="n">
        <f aca="false">G32/H32</f>
        <v>1</v>
      </c>
      <c r="J32" s="61" t="s">
        <v>26</v>
      </c>
      <c r="K32" s="61" t="s">
        <v>26</v>
      </c>
      <c r="L32" s="61" t="s">
        <v>26</v>
      </c>
      <c r="M32" s="61" t="s">
        <v>26</v>
      </c>
      <c r="N32" s="45" t="s">
        <v>27</v>
      </c>
      <c r="O32" s="55"/>
    </row>
    <row r="33" customFormat="false" ht="249.95" hidden="false" customHeight="true" outlineLevel="0" collapsed="false">
      <c r="A33" s="44" t="s">
        <v>51</v>
      </c>
      <c r="B33" s="45" t="s">
        <v>52</v>
      </c>
      <c r="C33" s="46" t="s">
        <v>23</v>
      </c>
      <c r="D33" s="47" t="n">
        <v>41730</v>
      </c>
      <c r="E33" s="57" t="s">
        <v>72</v>
      </c>
      <c r="F33" s="45" t="s">
        <v>54</v>
      </c>
      <c r="G33" s="62" t="n">
        <v>11546790</v>
      </c>
      <c r="H33" s="59" t="n">
        <v>11546790</v>
      </c>
      <c r="I33" s="60" t="n">
        <f aca="false">G33/H33</f>
        <v>1</v>
      </c>
      <c r="J33" s="61" t="s">
        <v>26</v>
      </c>
      <c r="K33" s="61" t="s">
        <v>26</v>
      </c>
      <c r="L33" s="61" t="s">
        <v>26</v>
      </c>
      <c r="M33" s="61" t="s">
        <v>26</v>
      </c>
      <c r="N33" s="45" t="s">
        <v>27</v>
      </c>
      <c r="O33" s="55"/>
    </row>
    <row r="34" customFormat="false" ht="249.95" hidden="false" customHeight="true" outlineLevel="0" collapsed="false">
      <c r="A34" s="44" t="s">
        <v>51</v>
      </c>
      <c r="B34" s="45" t="s">
        <v>52</v>
      </c>
      <c r="C34" s="46" t="s">
        <v>23</v>
      </c>
      <c r="D34" s="47" t="n">
        <v>41730</v>
      </c>
      <c r="E34" s="57" t="s">
        <v>73</v>
      </c>
      <c r="F34" s="45" t="s">
        <v>54</v>
      </c>
      <c r="G34" s="62" t="n">
        <v>9184327</v>
      </c>
      <c r="H34" s="59" t="n">
        <v>9184327</v>
      </c>
      <c r="I34" s="60" t="n">
        <f aca="false">G34/H34</f>
        <v>1</v>
      </c>
      <c r="J34" s="61" t="s">
        <v>26</v>
      </c>
      <c r="K34" s="61" t="s">
        <v>26</v>
      </c>
      <c r="L34" s="61" t="s">
        <v>26</v>
      </c>
      <c r="M34" s="61" t="s">
        <v>26</v>
      </c>
      <c r="N34" s="45" t="s">
        <v>27</v>
      </c>
      <c r="O34" s="55"/>
    </row>
    <row r="35" customFormat="false" ht="249.95" hidden="false" customHeight="true" outlineLevel="0" collapsed="false">
      <c r="A35" s="44" t="s">
        <v>51</v>
      </c>
      <c r="B35" s="45" t="s">
        <v>52</v>
      </c>
      <c r="C35" s="46" t="s">
        <v>23</v>
      </c>
      <c r="D35" s="47" t="n">
        <v>41730</v>
      </c>
      <c r="E35" s="57" t="s">
        <v>74</v>
      </c>
      <c r="F35" s="45" t="s">
        <v>54</v>
      </c>
      <c r="G35" s="62" t="n">
        <v>26710118</v>
      </c>
      <c r="H35" s="59" t="n">
        <v>26710118</v>
      </c>
      <c r="I35" s="60" t="n">
        <f aca="false">G35/H35</f>
        <v>1</v>
      </c>
      <c r="J35" s="61" t="s">
        <v>26</v>
      </c>
      <c r="K35" s="61" t="s">
        <v>26</v>
      </c>
      <c r="L35" s="61" t="s">
        <v>26</v>
      </c>
      <c r="M35" s="61" t="s">
        <v>26</v>
      </c>
      <c r="N35" s="45" t="s">
        <v>27</v>
      </c>
      <c r="O35" s="55"/>
    </row>
    <row r="36" customFormat="false" ht="249.95" hidden="false" customHeight="true" outlineLevel="0" collapsed="false">
      <c r="A36" s="44" t="s">
        <v>51</v>
      </c>
      <c r="B36" s="45" t="s">
        <v>52</v>
      </c>
      <c r="C36" s="46" t="s">
        <v>23</v>
      </c>
      <c r="D36" s="47" t="n">
        <v>41730</v>
      </c>
      <c r="E36" s="57" t="s">
        <v>75</v>
      </c>
      <c r="F36" s="45" t="s">
        <v>54</v>
      </c>
      <c r="G36" s="62" t="n">
        <v>9000106</v>
      </c>
      <c r="H36" s="59" t="n">
        <v>9000106</v>
      </c>
      <c r="I36" s="60" t="n">
        <f aca="false">G36/H36</f>
        <v>1</v>
      </c>
      <c r="J36" s="61" t="s">
        <v>26</v>
      </c>
      <c r="K36" s="61" t="s">
        <v>26</v>
      </c>
      <c r="L36" s="61" t="s">
        <v>26</v>
      </c>
      <c r="M36" s="61" t="s">
        <v>26</v>
      </c>
      <c r="N36" s="45" t="s">
        <v>27</v>
      </c>
      <c r="O36" s="55"/>
    </row>
    <row r="37" customFormat="false" ht="249.95" hidden="false" customHeight="true" outlineLevel="0" collapsed="false">
      <c r="A37" s="44" t="s">
        <v>51</v>
      </c>
      <c r="B37" s="45" t="s">
        <v>52</v>
      </c>
      <c r="C37" s="46" t="s">
        <v>23</v>
      </c>
      <c r="D37" s="47" t="n">
        <v>41730</v>
      </c>
      <c r="E37" s="57" t="s">
        <v>76</v>
      </c>
      <c r="F37" s="45" t="s">
        <v>54</v>
      </c>
      <c r="G37" s="62" t="n">
        <v>9284980</v>
      </c>
      <c r="H37" s="59" t="n">
        <v>9284980</v>
      </c>
      <c r="I37" s="60" t="n">
        <f aca="false">G37/H37</f>
        <v>1</v>
      </c>
      <c r="J37" s="61" t="s">
        <v>26</v>
      </c>
      <c r="K37" s="61" t="s">
        <v>26</v>
      </c>
      <c r="L37" s="61" t="s">
        <v>26</v>
      </c>
      <c r="M37" s="61" t="s">
        <v>26</v>
      </c>
      <c r="N37" s="45" t="s">
        <v>27</v>
      </c>
      <c r="O37" s="55"/>
    </row>
    <row r="38" customFormat="false" ht="249.95" hidden="false" customHeight="true" outlineLevel="0" collapsed="false">
      <c r="A38" s="44" t="s">
        <v>51</v>
      </c>
      <c r="B38" s="45" t="s">
        <v>52</v>
      </c>
      <c r="C38" s="46" t="s">
        <v>23</v>
      </c>
      <c r="D38" s="47" t="n">
        <v>41730</v>
      </c>
      <c r="E38" s="57" t="s">
        <v>77</v>
      </c>
      <c r="F38" s="45" t="s">
        <v>54</v>
      </c>
      <c r="G38" s="62" t="n">
        <v>5980150</v>
      </c>
      <c r="H38" s="59" t="n">
        <v>5980150</v>
      </c>
      <c r="I38" s="60" t="n">
        <f aca="false">G38/H38</f>
        <v>1</v>
      </c>
      <c r="J38" s="61" t="s">
        <v>26</v>
      </c>
      <c r="K38" s="61" t="s">
        <v>26</v>
      </c>
      <c r="L38" s="61" t="s">
        <v>26</v>
      </c>
      <c r="M38" s="61" t="s">
        <v>26</v>
      </c>
      <c r="N38" s="45" t="s">
        <v>27</v>
      </c>
      <c r="O38" s="55"/>
    </row>
    <row r="39" customFormat="false" ht="249.95" hidden="false" customHeight="true" outlineLevel="0" collapsed="false">
      <c r="A39" s="44" t="s">
        <v>51</v>
      </c>
      <c r="B39" s="45" t="s">
        <v>52</v>
      </c>
      <c r="C39" s="46" t="s">
        <v>23</v>
      </c>
      <c r="D39" s="47" t="n">
        <v>41730</v>
      </c>
      <c r="E39" s="57" t="s">
        <v>78</v>
      </c>
      <c r="F39" s="45" t="s">
        <v>54</v>
      </c>
      <c r="G39" s="62" t="n">
        <v>14562448</v>
      </c>
      <c r="H39" s="59" t="n">
        <v>14562448</v>
      </c>
      <c r="I39" s="60" t="n">
        <f aca="false">G39/H39</f>
        <v>1</v>
      </c>
      <c r="J39" s="61" t="s">
        <v>26</v>
      </c>
      <c r="K39" s="61" t="s">
        <v>26</v>
      </c>
      <c r="L39" s="61" t="s">
        <v>26</v>
      </c>
      <c r="M39" s="61" t="s">
        <v>26</v>
      </c>
      <c r="N39" s="45" t="s">
        <v>27</v>
      </c>
      <c r="O39" s="55"/>
    </row>
    <row r="40" customFormat="false" ht="249.95" hidden="false" customHeight="true" outlineLevel="0" collapsed="false">
      <c r="A40" s="44" t="s">
        <v>51</v>
      </c>
      <c r="B40" s="45" t="s">
        <v>52</v>
      </c>
      <c r="C40" s="46" t="s">
        <v>23</v>
      </c>
      <c r="D40" s="47" t="n">
        <v>41730</v>
      </c>
      <c r="E40" s="57" t="s">
        <v>79</v>
      </c>
      <c r="F40" s="45" t="s">
        <v>54</v>
      </c>
      <c r="G40" s="62" t="n">
        <v>11906887</v>
      </c>
      <c r="H40" s="59" t="n">
        <v>11906887</v>
      </c>
      <c r="I40" s="60" t="n">
        <f aca="false">G40/H40</f>
        <v>1</v>
      </c>
      <c r="J40" s="61" t="s">
        <v>26</v>
      </c>
      <c r="K40" s="61" t="s">
        <v>26</v>
      </c>
      <c r="L40" s="61" t="s">
        <v>26</v>
      </c>
      <c r="M40" s="61" t="s">
        <v>26</v>
      </c>
      <c r="N40" s="45" t="s">
        <v>27</v>
      </c>
      <c r="O40" s="55"/>
    </row>
    <row r="41" customFormat="false" ht="249.95" hidden="false" customHeight="true" outlineLevel="0" collapsed="false">
      <c r="A41" s="44" t="s">
        <v>51</v>
      </c>
      <c r="B41" s="45" t="s">
        <v>52</v>
      </c>
      <c r="C41" s="46" t="s">
        <v>23</v>
      </c>
      <c r="D41" s="47" t="n">
        <v>41730</v>
      </c>
      <c r="E41" s="57" t="s">
        <v>80</v>
      </c>
      <c r="F41" s="45" t="s">
        <v>54</v>
      </c>
      <c r="G41" s="62" t="n">
        <v>17667669</v>
      </c>
      <c r="H41" s="59" t="n">
        <v>17667669</v>
      </c>
      <c r="I41" s="60" t="n">
        <f aca="false">G41/H41</f>
        <v>1</v>
      </c>
      <c r="J41" s="61" t="s">
        <v>26</v>
      </c>
      <c r="K41" s="61" t="s">
        <v>26</v>
      </c>
      <c r="L41" s="61" t="s">
        <v>26</v>
      </c>
      <c r="M41" s="61" t="s">
        <v>26</v>
      </c>
      <c r="N41" s="45" t="s">
        <v>27</v>
      </c>
      <c r="O41" s="55"/>
    </row>
    <row r="42" customFormat="false" ht="249.95" hidden="false" customHeight="true" outlineLevel="0" collapsed="false">
      <c r="A42" s="44" t="s">
        <v>51</v>
      </c>
      <c r="B42" s="45" t="s">
        <v>52</v>
      </c>
      <c r="C42" s="46" t="s">
        <v>23</v>
      </c>
      <c r="D42" s="47" t="n">
        <v>41730</v>
      </c>
      <c r="E42" s="57" t="s">
        <v>81</v>
      </c>
      <c r="F42" s="45" t="s">
        <v>54</v>
      </c>
      <c r="G42" s="62" t="n">
        <v>14882163</v>
      </c>
      <c r="H42" s="59" t="n">
        <v>14882163</v>
      </c>
      <c r="I42" s="60" t="n">
        <f aca="false">G42/H42</f>
        <v>1</v>
      </c>
      <c r="J42" s="61" t="s">
        <v>26</v>
      </c>
      <c r="K42" s="61" t="s">
        <v>26</v>
      </c>
      <c r="L42" s="61" t="s">
        <v>26</v>
      </c>
      <c r="M42" s="61" t="s">
        <v>26</v>
      </c>
      <c r="N42" s="45" t="s">
        <v>27</v>
      </c>
      <c r="O42" s="55"/>
    </row>
    <row r="43" customFormat="false" ht="249.95" hidden="false" customHeight="true" outlineLevel="0" collapsed="false">
      <c r="A43" s="44" t="s">
        <v>51</v>
      </c>
      <c r="B43" s="45" t="s">
        <v>52</v>
      </c>
      <c r="C43" s="46" t="s">
        <v>23</v>
      </c>
      <c r="D43" s="47" t="n">
        <v>41730</v>
      </c>
      <c r="E43" s="57" t="s">
        <v>82</v>
      </c>
      <c r="F43" s="45" t="s">
        <v>54</v>
      </c>
      <c r="G43" s="62" t="n">
        <v>9924907</v>
      </c>
      <c r="H43" s="59" t="n">
        <v>9924907</v>
      </c>
      <c r="I43" s="60" t="n">
        <f aca="false">G43/H43</f>
        <v>1</v>
      </c>
      <c r="J43" s="61" t="s">
        <v>26</v>
      </c>
      <c r="K43" s="61" t="s">
        <v>26</v>
      </c>
      <c r="L43" s="61" t="s">
        <v>26</v>
      </c>
      <c r="M43" s="61" t="s">
        <v>26</v>
      </c>
      <c r="N43" s="45" t="s">
        <v>27</v>
      </c>
      <c r="O43" s="55"/>
    </row>
    <row r="44" customFormat="false" ht="249.95" hidden="false" customHeight="true" outlineLevel="0" collapsed="false">
      <c r="A44" s="44" t="s">
        <v>51</v>
      </c>
      <c r="B44" s="45" t="s">
        <v>52</v>
      </c>
      <c r="C44" s="46" t="s">
        <v>23</v>
      </c>
      <c r="D44" s="47" t="n">
        <v>41730</v>
      </c>
      <c r="E44" s="57" t="s">
        <v>83</v>
      </c>
      <c r="F44" s="45" t="s">
        <v>54</v>
      </c>
      <c r="G44" s="62" t="n">
        <v>6384511</v>
      </c>
      <c r="H44" s="59" t="n">
        <v>6384511</v>
      </c>
      <c r="I44" s="60" t="n">
        <f aca="false">G44/H44</f>
        <v>1</v>
      </c>
      <c r="J44" s="61" t="s">
        <v>26</v>
      </c>
      <c r="K44" s="61" t="s">
        <v>26</v>
      </c>
      <c r="L44" s="61" t="s">
        <v>26</v>
      </c>
      <c r="M44" s="61" t="s">
        <v>26</v>
      </c>
      <c r="N44" s="45" t="s">
        <v>27</v>
      </c>
      <c r="O44" s="55"/>
    </row>
    <row r="45" customFormat="false" ht="249.95" hidden="false" customHeight="true" outlineLevel="0" collapsed="false">
      <c r="A45" s="44" t="s">
        <v>51</v>
      </c>
      <c r="B45" s="45" t="s">
        <v>52</v>
      </c>
      <c r="C45" s="46" t="s">
        <v>23</v>
      </c>
      <c r="D45" s="47" t="n">
        <v>41730</v>
      </c>
      <c r="E45" s="57" t="s">
        <v>84</v>
      </c>
      <c r="F45" s="45" t="s">
        <v>54</v>
      </c>
      <c r="G45" s="62" t="n">
        <v>19799739</v>
      </c>
      <c r="H45" s="59" t="n">
        <v>19799739</v>
      </c>
      <c r="I45" s="60" t="n">
        <f aca="false">G45/H45</f>
        <v>1</v>
      </c>
      <c r="J45" s="61" t="s">
        <v>26</v>
      </c>
      <c r="K45" s="61" t="s">
        <v>26</v>
      </c>
      <c r="L45" s="61" t="s">
        <v>26</v>
      </c>
      <c r="M45" s="61" t="s">
        <v>26</v>
      </c>
      <c r="N45" s="45" t="s">
        <v>27</v>
      </c>
      <c r="O45" s="55"/>
    </row>
    <row r="46" customFormat="false" ht="249.95" hidden="false" customHeight="true" outlineLevel="0" collapsed="false">
      <c r="A46" s="44" t="s">
        <v>51</v>
      </c>
      <c r="B46" s="45" t="s">
        <v>52</v>
      </c>
      <c r="C46" s="46" t="s">
        <v>23</v>
      </c>
      <c r="D46" s="47" t="n">
        <v>41730</v>
      </c>
      <c r="E46" s="57" t="s">
        <v>85</v>
      </c>
      <c r="F46" s="45" t="s">
        <v>54</v>
      </c>
      <c r="G46" s="62" t="n">
        <v>33426397</v>
      </c>
      <c r="H46" s="59" t="n">
        <v>33426397</v>
      </c>
      <c r="I46" s="60" t="n">
        <f aca="false">G46/H46</f>
        <v>1</v>
      </c>
      <c r="J46" s="61" t="s">
        <v>26</v>
      </c>
      <c r="K46" s="61" t="s">
        <v>26</v>
      </c>
      <c r="L46" s="61" t="s">
        <v>26</v>
      </c>
      <c r="M46" s="61" t="s">
        <v>26</v>
      </c>
      <c r="N46" s="45" t="s">
        <v>27</v>
      </c>
      <c r="O46" s="55"/>
    </row>
    <row r="47" customFormat="false" ht="249.95" hidden="false" customHeight="true" outlineLevel="0" collapsed="false">
      <c r="A47" s="44" t="s">
        <v>51</v>
      </c>
      <c r="B47" s="45" t="s">
        <v>52</v>
      </c>
      <c r="C47" s="46" t="s">
        <v>23</v>
      </c>
      <c r="D47" s="47" t="n">
        <v>41730</v>
      </c>
      <c r="E47" s="57" t="s">
        <v>86</v>
      </c>
      <c r="F47" s="45" t="s">
        <v>54</v>
      </c>
      <c r="G47" s="62" t="n">
        <v>7802249</v>
      </c>
      <c r="H47" s="59" t="n">
        <v>7802249</v>
      </c>
      <c r="I47" s="60" t="n">
        <f aca="false">G47/H47</f>
        <v>1</v>
      </c>
      <c r="J47" s="61" t="s">
        <v>26</v>
      </c>
      <c r="K47" s="61" t="s">
        <v>26</v>
      </c>
      <c r="L47" s="61" t="s">
        <v>26</v>
      </c>
      <c r="M47" s="61" t="s">
        <v>26</v>
      </c>
      <c r="N47" s="45" t="s">
        <v>27</v>
      </c>
      <c r="O47" s="55"/>
    </row>
    <row r="48" customFormat="false" ht="249.95" hidden="false" customHeight="true" outlineLevel="0" collapsed="false">
      <c r="A48" s="44" t="s">
        <v>51</v>
      </c>
      <c r="B48" s="45" t="s">
        <v>52</v>
      </c>
      <c r="C48" s="46" t="s">
        <v>23</v>
      </c>
      <c r="D48" s="47" t="n">
        <v>41730</v>
      </c>
      <c r="E48" s="57" t="s">
        <v>87</v>
      </c>
      <c r="F48" s="45" t="s">
        <v>54</v>
      </c>
      <c r="G48" s="62" t="n">
        <v>7874229</v>
      </c>
      <c r="H48" s="59" t="n">
        <v>7874229</v>
      </c>
      <c r="I48" s="60" t="n">
        <f aca="false">G48/H48</f>
        <v>1</v>
      </c>
      <c r="J48" s="61" t="s">
        <v>26</v>
      </c>
      <c r="K48" s="61" t="s">
        <v>26</v>
      </c>
      <c r="L48" s="61" t="s">
        <v>26</v>
      </c>
      <c r="M48" s="61" t="s">
        <v>26</v>
      </c>
      <c r="N48" s="45" t="s">
        <v>27</v>
      </c>
      <c r="O48" s="55"/>
    </row>
    <row r="49" customFormat="false" ht="249.95" hidden="false" customHeight="true" outlineLevel="0" collapsed="false">
      <c r="A49" s="44" t="s">
        <v>51</v>
      </c>
      <c r="B49" s="45" t="s">
        <v>52</v>
      </c>
      <c r="C49" s="46" t="s">
        <v>23</v>
      </c>
      <c r="D49" s="47" t="n">
        <v>41730</v>
      </c>
      <c r="E49" s="57" t="s">
        <v>88</v>
      </c>
      <c r="F49" s="45" t="s">
        <v>54</v>
      </c>
      <c r="G49" s="62" t="n">
        <v>7834512</v>
      </c>
      <c r="H49" s="59" t="n">
        <v>7834512</v>
      </c>
      <c r="I49" s="60" t="n">
        <f aca="false">G49/H49</f>
        <v>1</v>
      </c>
      <c r="J49" s="61" t="s">
        <v>26</v>
      </c>
      <c r="K49" s="61" t="s">
        <v>26</v>
      </c>
      <c r="L49" s="61" t="s">
        <v>26</v>
      </c>
      <c r="M49" s="61" t="s">
        <v>26</v>
      </c>
      <c r="N49" s="45" t="s">
        <v>27</v>
      </c>
      <c r="O49" s="55"/>
    </row>
    <row r="50" customFormat="false" ht="249.95" hidden="false" customHeight="true" outlineLevel="0" collapsed="false">
      <c r="A50" s="44" t="s">
        <v>51</v>
      </c>
      <c r="B50" s="45" t="s">
        <v>52</v>
      </c>
      <c r="C50" s="46" t="s">
        <v>23</v>
      </c>
      <c r="D50" s="47" t="n">
        <v>41730</v>
      </c>
      <c r="E50" s="57" t="s">
        <v>89</v>
      </c>
      <c r="F50" s="45" t="s">
        <v>54</v>
      </c>
      <c r="G50" s="62" t="n">
        <v>8105774</v>
      </c>
      <c r="H50" s="59" t="n">
        <v>8105774</v>
      </c>
      <c r="I50" s="60" t="n">
        <f aca="false">G50/H50</f>
        <v>1</v>
      </c>
      <c r="J50" s="61" t="s">
        <v>26</v>
      </c>
      <c r="K50" s="61" t="s">
        <v>26</v>
      </c>
      <c r="L50" s="61" t="s">
        <v>26</v>
      </c>
      <c r="M50" s="61" t="s">
        <v>26</v>
      </c>
      <c r="N50" s="45" t="s">
        <v>27</v>
      </c>
      <c r="O50" s="55"/>
    </row>
    <row r="51" customFormat="false" ht="249.95" hidden="false" customHeight="true" outlineLevel="0" collapsed="false">
      <c r="A51" s="44" t="s">
        <v>51</v>
      </c>
      <c r="B51" s="45" t="s">
        <v>52</v>
      </c>
      <c r="C51" s="46" t="s">
        <v>23</v>
      </c>
      <c r="D51" s="47" t="n">
        <v>41730</v>
      </c>
      <c r="E51" s="57" t="s">
        <v>90</v>
      </c>
      <c r="F51" s="45" t="s">
        <v>54</v>
      </c>
      <c r="G51" s="62" t="n">
        <v>8913892</v>
      </c>
      <c r="H51" s="59" t="n">
        <v>8913892</v>
      </c>
      <c r="I51" s="60" t="n">
        <f aca="false">G51/H51</f>
        <v>1</v>
      </c>
      <c r="J51" s="61" t="s">
        <v>26</v>
      </c>
      <c r="K51" s="61" t="s">
        <v>26</v>
      </c>
      <c r="L51" s="61" t="s">
        <v>26</v>
      </c>
      <c r="M51" s="61" t="s">
        <v>26</v>
      </c>
      <c r="N51" s="45" t="s">
        <v>27</v>
      </c>
      <c r="O51" s="55"/>
    </row>
    <row r="52" customFormat="false" ht="249.95" hidden="false" customHeight="true" outlineLevel="0" collapsed="false">
      <c r="A52" s="44" t="s">
        <v>51</v>
      </c>
      <c r="B52" s="45" t="s">
        <v>52</v>
      </c>
      <c r="C52" s="46" t="s">
        <v>23</v>
      </c>
      <c r="D52" s="47" t="n">
        <v>41730</v>
      </c>
      <c r="E52" s="57" t="s">
        <v>91</v>
      </c>
      <c r="F52" s="45" t="s">
        <v>54</v>
      </c>
      <c r="G52" s="62" t="n">
        <v>19352692</v>
      </c>
      <c r="H52" s="59" t="n">
        <v>19352692</v>
      </c>
      <c r="I52" s="60" t="n">
        <f aca="false">G52/H52</f>
        <v>1</v>
      </c>
      <c r="J52" s="61" t="s">
        <v>26</v>
      </c>
      <c r="K52" s="61" t="s">
        <v>26</v>
      </c>
      <c r="L52" s="61" t="s">
        <v>26</v>
      </c>
      <c r="M52" s="61" t="s">
        <v>26</v>
      </c>
      <c r="N52" s="45" t="s">
        <v>27</v>
      </c>
      <c r="O52" s="55"/>
    </row>
    <row r="53" customFormat="false" ht="249.95" hidden="false" customHeight="true" outlineLevel="0" collapsed="false">
      <c r="A53" s="44" t="s">
        <v>51</v>
      </c>
      <c r="B53" s="45" t="s">
        <v>52</v>
      </c>
      <c r="C53" s="46" t="s">
        <v>23</v>
      </c>
      <c r="D53" s="47" t="n">
        <v>41730</v>
      </c>
      <c r="E53" s="57" t="s">
        <v>92</v>
      </c>
      <c r="F53" s="45" t="s">
        <v>54</v>
      </c>
      <c r="G53" s="62" t="n">
        <v>9417130</v>
      </c>
      <c r="H53" s="59" t="n">
        <v>9417130</v>
      </c>
      <c r="I53" s="60" t="n">
        <f aca="false">G53/H53</f>
        <v>1</v>
      </c>
      <c r="J53" s="61" t="s">
        <v>26</v>
      </c>
      <c r="K53" s="61" t="s">
        <v>26</v>
      </c>
      <c r="L53" s="61" t="s">
        <v>26</v>
      </c>
      <c r="M53" s="61" t="s">
        <v>26</v>
      </c>
      <c r="N53" s="45" t="s">
        <v>27</v>
      </c>
      <c r="O53" s="55"/>
    </row>
    <row r="54" customFormat="false" ht="249.95" hidden="false" customHeight="true" outlineLevel="0" collapsed="false">
      <c r="A54" s="44" t="s">
        <v>51</v>
      </c>
      <c r="B54" s="45" t="s">
        <v>52</v>
      </c>
      <c r="C54" s="46" t="s">
        <v>23</v>
      </c>
      <c r="D54" s="47" t="n">
        <v>41730</v>
      </c>
      <c r="E54" s="57" t="s">
        <v>93</v>
      </c>
      <c r="F54" s="45" t="s">
        <v>54</v>
      </c>
      <c r="G54" s="62" t="n">
        <v>10765377</v>
      </c>
      <c r="H54" s="59" t="n">
        <v>10765377</v>
      </c>
      <c r="I54" s="60" t="n">
        <f aca="false">G54/H54</f>
        <v>1</v>
      </c>
      <c r="J54" s="61" t="s">
        <v>26</v>
      </c>
      <c r="K54" s="61" t="s">
        <v>26</v>
      </c>
      <c r="L54" s="61" t="s">
        <v>26</v>
      </c>
      <c r="M54" s="61" t="s">
        <v>26</v>
      </c>
      <c r="N54" s="45" t="s">
        <v>27</v>
      </c>
      <c r="O54" s="55"/>
    </row>
    <row r="55" customFormat="false" ht="249.95" hidden="false" customHeight="true" outlineLevel="0" collapsed="false">
      <c r="A55" s="44" t="s">
        <v>51</v>
      </c>
      <c r="B55" s="45" t="s">
        <v>52</v>
      </c>
      <c r="C55" s="46" t="s">
        <v>23</v>
      </c>
      <c r="D55" s="47" t="n">
        <v>41730</v>
      </c>
      <c r="E55" s="57" t="s">
        <v>94</v>
      </c>
      <c r="F55" s="45" t="s">
        <v>54</v>
      </c>
      <c r="G55" s="62" t="n">
        <v>20231067</v>
      </c>
      <c r="H55" s="59" t="n">
        <v>20231067</v>
      </c>
      <c r="I55" s="60" t="n">
        <f aca="false">G55/H55</f>
        <v>1</v>
      </c>
      <c r="J55" s="61" t="s">
        <v>26</v>
      </c>
      <c r="K55" s="61" t="s">
        <v>26</v>
      </c>
      <c r="L55" s="61" t="s">
        <v>26</v>
      </c>
      <c r="M55" s="61" t="s">
        <v>26</v>
      </c>
      <c r="N55" s="45" t="s">
        <v>27</v>
      </c>
      <c r="O55" s="55"/>
    </row>
    <row r="56" customFormat="false" ht="249.95" hidden="false" customHeight="true" outlineLevel="0" collapsed="false">
      <c r="A56" s="44" t="s">
        <v>51</v>
      </c>
      <c r="B56" s="45" t="s">
        <v>52</v>
      </c>
      <c r="C56" s="46" t="s">
        <v>23</v>
      </c>
      <c r="D56" s="47" t="n">
        <v>41730</v>
      </c>
      <c r="E56" s="57" t="s">
        <v>95</v>
      </c>
      <c r="F56" s="45" t="s">
        <v>54</v>
      </c>
      <c r="G56" s="62" t="n">
        <v>8773535</v>
      </c>
      <c r="H56" s="59" t="n">
        <v>8773535</v>
      </c>
      <c r="I56" s="60" t="n">
        <f aca="false">G56/H56</f>
        <v>1</v>
      </c>
      <c r="J56" s="61" t="s">
        <v>26</v>
      </c>
      <c r="K56" s="61" t="s">
        <v>26</v>
      </c>
      <c r="L56" s="61" t="s">
        <v>26</v>
      </c>
      <c r="M56" s="61" t="s">
        <v>26</v>
      </c>
      <c r="N56" s="45" t="s">
        <v>27</v>
      </c>
      <c r="O56" s="55"/>
    </row>
    <row r="57" customFormat="false" ht="249.95" hidden="false" customHeight="true" outlineLevel="0" collapsed="false">
      <c r="A57" s="44" t="s">
        <v>51</v>
      </c>
      <c r="B57" s="45" t="s">
        <v>52</v>
      </c>
      <c r="C57" s="46" t="s">
        <v>23</v>
      </c>
      <c r="D57" s="47" t="n">
        <v>41730</v>
      </c>
      <c r="E57" s="57" t="s">
        <v>96</v>
      </c>
      <c r="F57" s="45" t="s">
        <v>54</v>
      </c>
      <c r="G57" s="62" t="n">
        <v>24348064</v>
      </c>
      <c r="H57" s="59" t="n">
        <v>24348064</v>
      </c>
      <c r="I57" s="60" t="n">
        <f aca="false">G57/H57</f>
        <v>1</v>
      </c>
      <c r="J57" s="61" t="s">
        <v>26</v>
      </c>
      <c r="K57" s="61" t="s">
        <v>26</v>
      </c>
      <c r="L57" s="61" t="s">
        <v>26</v>
      </c>
      <c r="M57" s="61" t="s">
        <v>26</v>
      </c>
      <c r="N57" s="45" t="s">
        <v>27</v>
      </c>
      <c r="O57" s="55"/>
    </row>
    <row r="58" customFormat="false" ht="249.95" hidden="false" customHeight="true" outlineLevel="0" collapsed="false">
      <c r="A58" s="44" t="s">
        <v>51</v>
      </c>
      <c r="B58" s="45" t="s">
        <v>52</v>
      </c>
      <c r="C58" s="46" t="s">
        <v>23</v>
      </c>
      <c r="D58" s="47" t="n">
        <v>41730</v>
      </c>
      <c r="E58" s="57" t="s">
        <v>97</v>
      </c>
      <c r="F58" s="45" t="s">
        <v>54</v>
      </c>
      <c r="G58" s="62" t="n">
        <v>12481706</v>
      </c>
      <c r="H58" s="59" t="n">
        <v>12481706</v>
      </c>
      <c r="I58" s="60" t="n">
        <f aca="false">G58/H58</f>
        <v>1</v>
      </c>
      <c r="J58" s="61" t="s">
        <v>26</v>
      </c>
      <c r="K58" s="61" t="s">
        <v>26</v>
      </c>
      <c r="L58" s="61" t="s">
        <v>26</v>
      </c>
      <c r="M58" s="61" t="s">
        <v>26</v>
      </c>
      <c r="N58" s="45" t="s">
        <v>27</v>
      </c>
      <c r="O58" s="55"/>
    </row>
    <row r="59" customFormat="false" ht="249.95" hidden="false" customHeight="true" outlineLevel="0" collapsed="false">
      <c r="A59" s="44" t="s">
        <v>51</v>
      </c>
      <c r="B59" s="45" t="s">
        <v>52</v>
      </c>
      <c r="C59" s="46" t="s">
        <v>23</v>
      </c>
      <c r="D59" s="47" t="n">
        <v>41730</v>
      </c>
      <c r="E59" s="57" t="s">
        <v>98</v>
      </c>
      <c r="F59" s="45" t="s">
        <v>54</v>
      </c>
      <c r="G59" s="62" t="n">
        <v>4834620</v>
      </c>
      <c r="H59" s="59" t="n">
        <v>4834620</v>
      </c>
      <c r="I59" s="60" t="n">
        <f aca="false">G59/H59</f>
        <v>1</v>
      </c>
      <c r="J59" s="61" t="s">
        <v>26</v>
      </c>
      <c r="K59" s="61" t="s">
        <v>26</v>
      </c>
      <c r="L59" s="61" t="s">
        <v>26</v>
      </c>
      <c r="M59" s="61" t="s">
        <v>26</v>
      </c>
      <c r="N59" s="45" t="s">
        <v>27</v>
      </c>
      <c r="O59" s="55"/>
    </row>
    <row r="60" customFormat="false" ht="249.95" hidden="false" customHeight="true" outlineLevel="0" collapsed="false">
      <c r="A60" s="44" t="s">
        <v>51</v>
      </c>
      <c r="B60" s="45" t="s">
        <v>52</v>
      </c>
      <c r="C60" s="46" t="s">
        <v>23</v>
      </c>
      <c r="D60" s="47" t="n">
        <v>41730</v>
      </c>
      <c r="E60" s="57" t="s">
        <v>99</v>
      </c>
      <c r="F60" s="45" t="s">
        <v>54</v>
      </c>
      <c r="G60" s="62" t="n">
        <v>9047501</v>
      </c>
      <c r="H60" s="59" t="n">
        <v>9047501</v>
      </c>
      <c r="I60" s="60" t="n">
        <f aca="false">G60/H60</f>
        <v>1</v>
      </c>
      <c r="J60" s="61" t="s">
        <v>26</v>
      </c>
      <c r="K60" s="61" t="s">
        <v>26</v>
      </c>
      <c r="L60" s="61" t="s">
        <v>26</v>
      </c>
      <c r="M60" s="61" t="s">
        <v>26</v>
      </c>
      <c r="N60" s="45" t="s">
        <v>27</v>
      </c>
      <c r="O60" s="55"/>
    </row>
    <row r="61" customFormat="false" ht="249.95" hidden="false" customHeight="true" outlineLevel="0" collapsed="false">
      <c r="A61" s="44" t="s">
        <v>51</v>
      </c>
      <c r="B61" s="45" t="s">
        <v>52</v>
      </c>
      <c r="C61" s="46" t="s">
        <v>23</v>
      </c>
      <c r="D61" s="47" t="n">
        <v>41730</v>
      </c>
      <c r="E61" s="57" t="s">
        <v>28</v>
      </c>
      <c r="F61" s="45" t="s">
        <v>54</v>
      </c>
      <c r="G61" s="62" t="n">
        <v>14809946</v>
      </c>
      <c r="H61" s="59" t="n">
        <v>14809946</v>
      </c>
      <c r="I61" s="60" t="n">
        <f aca="false">G61/H61</f>
        <v>1</v>
      </c>
      <c r="J61" s="61" t="s">
        <v>26</v>
      </c>
      <c r="K61" s="61" t="s">
        <v>26</v>
      </c>
      <c r="L61" s="61" t="s">
        <v>26</v>
      </c>
      <c r="M61" s="61" t="s">
        <v>26</v>
      </c>
      <c r="N61" s="45" t="s">
        <v>27</v>
      </c>
      <c r="O61" s="55"/>
    </row>
    <row r="62" customFormat="false" ht="350.1" hidden="false" customHeight="true" outlineLevel="0" collapsed="false">
      <c r="A62" s="44" t="s">
        <v>100</v>
      </c>
      <c r="B62" s="45" t="s">
        <v>101</v>
      </c>
      <c r="C62" s="46" t="s">
        <v>23</v>
      </c>
      <c r="D62" s="47" t="n">
        <v>41730</v>
      </c>
      <c r="E62" s="57" t="s">
        <v>45</v>
      </c>
      <c r="F62" s="45" t="s">
        <v>102</v>
      </c>
      <c r="G62" s="62" t="n">
        <v>158445784</v>
      </c>
      <c r="H62" s="59" t="n">
        <v>158445685</v>
      </c>
      <c r="I62" s="56" t="n">
        <f aca="false">G62/H62</f>
        <v>1.00000062481979</v>
      </c>
      <c r="J62" s="61" t="s">
        <v>26</v>
      </c>
      <c r="K62" s="61" t="s">
        <v>26</v>
      </c>
      <c r="L62" s="61" t="s">
        <v>26</v>
      </c>
      <c r="M62" s="61" t="s">
        <v>26</v>
      </c>
      <c r="N62" s="45" t="s">
        <v>27</v>
      </c>
      <c r="O62" s="55"/>
    </row>
    <row r="63" customFormat="false" ht="300" hidden="false" customHeight="true" outlineLevel="0" collapsed="false">
      <c r="A63" s="44" t="s">
        <v>103</v>
      </c>
      <c r="B63" s="45" t="s">
        <v>104</v>
      </c>
      <c r="C63" s="46" t="s">
        <v>23</v>
      </c>
      <c r="D63" s="47" t="n">
        <v>41730</v>
      </c>
      <c r="E63" s="57" t="s">
        <v>105</v>
      </c>
      <c r="F63" s="45" t="s">
        <v>106</v>
      </c>
      <c r="G63" s="64" t="n">
        <v>178658438</v>
      </c>
      <c r="H63" s="65" t="n">
        <v>172880308</v>
      </c>
      <c r="I63" s="60" t="n">
        <f aca="false">H63/G63</f>
        <v>0.967658230617689</v>
      </c>
      <c r="J63" s="61" t="s">
        <v>26</v>
      </c>
      <c r="K63" s="61" t="s">
        <v>26</v>
      </c>
      <c r="L63" s="61" t="s">
        <v>26</v>
      </c>
      <c r="M63" s="61" t="s">
        <v>26</v>
      </c>
      <c r="N63" s="54" t="s">
        <v>27</v>
      </c>
      <c r="O63" s="55"/>
    </row>
    <row r="64" customFormat="false" ht="300" hidden="false" customHeight="true" outlineLevel="0" collapsed="false">
      <c r="A64" s="44" t="s">
        <v>107</v>
      </c>
      <c r="B64" s="45" t="s">
        <v>108</v>
      </c>
      <c r="C64" s="46" t="s">
        <v>23</v>
      </c>
      <c r="D64" s="47" t="n">
        <v>41730</v>
      </c>
      <c r="E64" s="57" t="s">
        <v>109</v>
      </c>
      <c r="F64" s="45" t="s">
        <v>110</v>
      </c>
      <c r="G64" s="64" t="n">
        <v>144894182</v>
      </c>
      <c r="H64" s="65" t="n">
        <v>143905596</v>
      </c>
      <c r="I64" s="60" t="n">
        <f aca="false">H64/G64</f>
        <v>0.993177186369015</v>
      </c>
      <c r="J64" s="61" t="s">
        <v>26</v>
      </c>
      <c r="K64" s="61" t="s">
        <v>26</v>
      </c>
      <c r="L64" s="61" t="s">
        <v>26</v>
      </c>
      <c r="M64" s="61" t="s">
        <v>26</v>
      </c>
      <c r="N64" s="45" t="s">
        <v>27</v>
      </c>
      <c r="O64" s="55"/>
    </row>
    <row r="65" customFormat="false" ht="300" hidden="false" customHeight="true" outlineLevel="0" collapsed="false">
      <c r="A65" s="44" t="s">
        <v>111</v>
      </c>
      <c r="B65" s="45" t="s">
        <v>112</v>
      </c>
      <c r="C65" s="46" t="s">
        <v>23</v>
      </c>
      <c r="D65" s="47" t="n">
        <v>41730</v>
      </c>
      <c r="E65" s="57" t="s">
        <v>113</v>
      </c>
      <c r="F65" s="45" t="s">
        <v>114</v>
      </c>
      <c r="G65" s="64" t="n">
        <v>49000000</v>
      </c>
      <c r="H65" s="65" t="n">
        <v>48999998</v>
      </c>
      <c r="I65" s="60" t="n">
        <f aca="false">G65/H65</f>
        <v>1.00000004081633</v>
      </c>
      <c r="J65" s="61" t="s">
        <v>26</v>
      </c>
      <c r="K65" s="61" t="s">
        <v>26</v>
      </c>
      <c r="L65" s="61" t="s">
        <v>26</v>
      </c>
      <c r="M65" s="61" t="s">
        <v>26</v>
      </c>
      <c r="N65" s="45" t="s">
        <v>27</v>
      </c>
      <c r="O65" s="55"/>
    </row>
    <row r="66" customFormat="false" ht="300" hidden="false" customHeight="true" outlineLevel="0" collapsed="false">
      <c r="A66" s="44" t="s">
        <v>115</v>
      </c>
      <c r="B66" s="45" t="s">
        <v>116</v>
      </c>
      <c r="C66" s="46" t="s">
        <v>23</v>
      </c>
      <c r="D66" s="47" t="n">
        <v>41730</v>
      </c>
      <c r="E66" s="48" t="s">
        <v>45</v>
      </c>
      <c r="F66" s="45" t="s">
        <v>117</v>
      </c>
      <c r="G66" s="66" t="n">
        <v>1054299851</v>
      </c>
      <c r="H66" s="66" t="n">
        <v>1054299851</v>
      </c>
      <c r="I66" s="56" t="n">
        <f aca="false">G66/H66</f>
        <v>1</v>
      </c>
      <c r="J66" s="61" t="s">
        <v>26</v>
      </c>
      <c r="K66" s="61" t="s">
        <v>26</v>
      </c>
      <c r="L66" s="52" t="s">
        <v>26</v>
      </c>
      <c r="M66" s="67" t="s">
        <v>26</v>
      </c>
      <c r="N66" s="45" t="s">
        <v>27</v>
      </c>
      <c r="O66" s="55"/>
    </row>
    <row r="67" customFormat="false" ht="300" hidden="false" customHeight="true" outlineLevel="0" collapsed="false">
      <c r="A67" s="44" t="s">
        <v>118</v>
      </c>
      <c r="B67" s="45" t="s">
        <v>119</v>
      </c>
      <c r="C67" s="46" t="s">
        <v>23</v>
      </c>
      <c r="D67" s="47" t="n">
        <v>41730</v>
      </c>
      <c r="E67" s="57" t="s">
        <v>45</v>
      </c>
      <c r="F67" s="45" t="s">
        <v>120</v>
      </c>
      <c r="G67" s="62" t="n">
        <v>653219358</v>
      </c>
      <c r="H67" s="68" t="n">
        <v>653219358</v>
      </c>
      <c r="I67" s="60" t="n">
        <f aca="false">G67/H67</f>
        <v>1</v>
      </c>
      <c r="J67" s="61" t="s">
        <v>26</v>
      </c>
      <c r="K67" s="61" t="s">
        <v>26</v>
      </c>
      <c r="L67" s="52" t="s">
        <v>26</v>
      </c>
      <c r="M67" s="61" t="s">
        <v>26</v>
      </c>
      <c r="N67" s="45" t="s">
        <v>27</v>
      </c>
      <c r="O67" s="55"/>
    </row>
    <row r="68" customFormat="false" ht="300" hidden="false" customHeight="true" outlineLevel="0" collapsed="false">
      <c r="A68" s="44" t="s">
        <v>121</v>
      </c>
      <c r="B68" s="45" t="s">
        <v>122</v>
      </c>
      <c r="C68" s="46" t="s">
        <v>23</v>
      </c>
      <c r="D68" s="47" t="n">
        <v>41730</v>
      </c>
      <c r="E68" s="57" t="s">
        <v>123</v>
      </c>
      <c r="F68" s="45" t="s">
        <v>124</v>
      </c>
      <c r="G68" s="62" t="n">
        <v>504016876</v>
      </c>
      <c r="H68" s="59" t="n">
        <v>499031641</v>
      </c>
      <c r="I68" s="69" t="n">
        <f aca="false">H68/G68</f>
        <v>0.990108991906057</v>
      </c>
      <c r="J68" s="61" t="n">
        <v>3</v>
      </c>
      <c r="K68" s="61" t="s">
        <v>36</v>
      </c>
      <c r="L68" s="52" t="s">
        <v>37</v>
      </c>
      <c r="M68" s="61" t="n">
        <v>1</v>
      </c>
      <c r="N68" s="45" t="s">
        <v>27</v>
      </c>
      <c r="O68" s="55"/>
    </row>
    <row r="69" s="80" customFormat="true" ht="300" hidden="false" customHeight="true" outlineLevel="0" collapsed="false">
      <c r="A69" s="70" t="s">
        <v>125</v>
      </c>
      <c r="B69" s="71" t="s">
        <v>126</v>
      </c>
      <c r="C69" s="72" t="s">
        <v>23</v>
      </c>
      <c r="D69" s="73" t="n">
        <v>41817</v>
      </c>
      <c r="E69" s="74" t="s">
        <v>127</v>
      </c>
      <c r="F69" s="71" t="s">
        <v>117</v>
      </c>
      <c r="G69" s="75" t="n">
        <v>4950000</v>
      </c>
      <c r="H69" s="76" t="n">
        <v>4950000</v>
      </c>
      <c r="I69" s="77" t="n">
        <f aca="false">G69/H69</f>
        <v>1</v>
      </c>
      <c r="J69" s="78" t="s">
        <v>26</v>
      </c>
      <c r="K69" s="78" t="s">
        <v>26</v>
      </c>
      <c r="L69" s="78" t="s">
        <v>26</v>
      </c>
      <c r="M69" s="78" t="s">
        <v>26</v>
      </c>
      <c r="N69" s="71" t="s">
        <v>27</v>
      </c>
      <c r="O69" s="79"/>
    </row>
    <row r="70" s="81" customFormat="true" ht="13.5" hidden="false" customHeight="false" outlineLevel="0" collapsed="false">
      <c r="D70" s="82"/>
      <c r="F70" s="83"/>
      <c r="I70" s="82"/>
      <c r="J70" s="82"/>
      <c r="K70" s="82"/>
      <c r="L70" s="82"/>
    </row>
    <row r="71" customFormat="false" ht="14.1" hidden="false" customHeight="true" outlineLevel="0" collapsed="false">
      <c r="B71" s="84" t="s">
        <v>128</v>
      </c>
      <c r="C71" s="84"/>
      <c r="D71" s="85"/>
      <c r="E71" s="85"/>
      <c r="F71" s="85"/>
      <c r="G71" s="86"/>
      <c r="H71" s="85"/>
      <c r="I71" s="86"/>
      <c r="J71" s="85"/>
      <c r="K71" s="82"/>
      <c r="L71" s="82"/>
      <c r="M71" s="82"/>
      <c r="N71" s="81"/>
      <c r="O71" s="81"/>
      <c r="P71" s="87"/>
    </row>
    <row r="77" customFormat="false" ht="13.5" hidden="false" customHeight="false" outlineLevel="0" collapsed="false">
      <c r="F77" s="43"/>
    </row>
  </sheetData>
  <mergeCells count="14">
    <mergeCell ref="A2:O2"/>
    <mergeCell ref="A6:A7"/>
    <mergeCell ref="B6:B7"/>
    <mergeCell ref="C6:C7"/>
    <mergeCell ref="D6:D7"/>
    <mergeCell ref="E6:E7"/>
    <mergeCell ref="F6:F7"/>
    <mergeCell ref="G6:G7"/>
    <mergeCell ref="H6:H7"/>
    <mergeCell ref="I6:I7"/>
    <mergeCell ref="J6:J7"/>
    <mergeCell ref="K6:M6"/>
    <mergeCell ref="N6:N7"/>
    <mergeCell ref="O6:O7"/>
  </mergeCells>
  <dataValidations count="1">
    <dataValidation allowBlank="true" errorStyle="stop" operator="between" showDropDown="false" showErrorMessage="true" showInputMessage="false" sqref="H8:H10 H31:H34 G39:G44 H40:H44 H48:H49 G66:H66 M6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4-10-31T10:54:15Z</cp:lastPrinted>
  <dcterms:modified xsi:type="dcterms:W3CDTF">2014-11-10T01:13:30Z</dcterms:modified>
  <cp:revision>0</cp:revision>
  <dc:subject/>
  <dc:title/>
</cp:coreProperties>
</file>