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四半期委託入札" sheetId="1" state="visible" r:id="rId2"/>
  </sheets>
  <externalReferences>
    <externalReference r:id="rId3"/>
  </externalReferences>
  <definedNames>
    <definedName function="false" hidden="false" localSheetId="0" name="_xlnm.Print_Area" vbProcedure="false">'26-1四半期委託入札'!$A$1:$N$34</definedName>
    <definedName function="false" hidden="false" localSheetId="0" name="_xlnm.Print_Titles" vbProcedure="false">'26-1四半期委託入札'!$1:$7</definedName>
    <definedName function="false" hidden="false" name="契約方法" vbProcedure="false">[1]契約状況コード表!$F$6:$F$9</definedName>
    <definedName function="false" hidden="false" localSheetId="0" name="Excel_BuiltIn__FilterDatabase" vbProcedure="false">'26-1四半期委託入札'!$A$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6">
  <si>
    <t xml:space="preserve">様式２－３</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６年度　第１四半期（２６年４月～６月）</t>
  </si>
  <si>
    <t xml:space="preserve">（委託費：一般競争入札）</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一般競争入札・指名競争入札の別
（総合評価方式
実施の場合は
その旨）</t>
  </si>
  <si>
    <t xml:space="preserve">予定価格（円）</t>
  </si>
  <si>
    <t xml:space="preserve">契約金額（円）</t>
  </si>
  <si>
    <t xml:space="preserve">落札率（％）</t>
  </si>
  <si>
    <t xml:space="preserve">相手方が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放射能測定調査委託費（放射能測定調査）事業</t>
  </si>
  <si>
    <t xml:space="preserve">環境放射能の水準を把握するため、放射能調査研究の一環として原子力艦寄港地である横須賀港、佐世保港及び金武中城港（沖縄県）周辺の環境放射能を調査するとともに、我が国の環境放射能に係る情報を調査・収集、整理及び提供し、環境試料中の放射性物質が放出する放射線及び空間放射線による被ばく線量の把握を行う。</t>
  </si>
  <si>
    <r>
      <rPr>
        <sz val="11"/>
        <color rgb="FF000000"/>
        <rFont val="ＭＳ Ｐゴシック"/>
        <family val="3"/>
        <charset val="128"/>
      </rPr>
      <t xml:space="preserve">
</t>
    </r>
    <r>
      <rPr>
        <sz val="11"/>
        <color rgb="FF000000"/>
        <rFont val="Noto Sans"/>
        <family val="2"/>
      </rPr>
      <t xml:space="preserve">支出負担行為担当官　原子力規制委員会原子力規制庁長官官房参事官　深見　正仁
東京都港区六本木一丁目９番９号</t>
    </r>
  </si>
  <si>
    <t xml:space="preserve">公益財団法人日本分析センター　
理事長　上原　哲
千葉県千葉市稲毛区山王町２９５番地３</t>
  </si>
  <si>
    <t xml:space="preserve">一般競争入札
（総合評価落札方式）</t>
  </si>
  <si>
    <t xml:space="preserve">公益財団法人</t>
  </si>
  <si>
    <t xml:space="preserve">国所管</t>
  </si>
  <si>
    <t xml:space="preserve">成果物完成後公表予定</t>
  </si>
  <si>
    <t xml:space="preserve">平成２６年度放射線対策委託費（放射性物質のセキュリティに関する調査）事業</t>
  </si>
  <si>
    <t xml:space="preserve">放射性同位元素使用事業所において考慮すべき、盗取等の脅威に対抗するための具体的な防護措置の案を作成すること等を目的として調査を実施する。</t>
  </si>
  <si>
    <t xml:space="preserve">公益財団法人原子力安全技術センター　
会長　石田　寛人
東京都文京区白山五丁目１番３－１０１号</t>
  </si>
  <si>
    <t xml:space="preserve">平成２６年度原子力利用安全対策等業務委託費（試験研究用等原子炉施設及び核燃料物質使用施設の許認可申請書等並びに試験研究用等原子炉施設及び核燃料物質使用施設の事故・トラブル情報に関するデータベース整備）事業</t>
  </si>
  <si>
    <t xml:space="preserve">試験研究用等原子炉及び核燃料物質使用施設等の事故・トラブルにおける迅速な対応、審査業務の円滑な実施に資することを目的とし、試験研究用等原子炉及び核燃料物質使用施設等の許認可申請書等及び事故・トラブル情報のデータベース整備を実施する。</t>
  </si>
  <si>
    <t xml:space="preserve">平成２６年度原子力規制情報広聴・広報事業委託費（原子力規制に関するコールセンターの設置）</t>
  </si>
  <si>
    <t xml:space="preserve">原子力規制に関して国民に対する説明責任を果たすため、個別の意見や質問に対し回答を行うコールセンターを設置し、適切な形で分かりやすく情報提供を行う。</t>
  </si>
  <si>
    <t xml:space="preserve">株式会社日立システムズ公共・社会営業統括本部
第二営業本部　
本部長　杉山　仁一
東京都品川区大崎一丁目２番１号　</t>
  </si>
  <si>
    <t xml:space="preserve">非公表</t>
  </si>
  <si>
    <t xml:space="preserve">－</t>
  </si>
  <si>
    <t xml:space="preserve">平成２６年度原子力規制情報広聴・広報事業委託費（福島原子力発電所事故による被災住民向け電話相談窓口の設置）</t>
  </si>
  <si>
    <t xml:space="preserve">福島第一原子力発電所事故による福島県の被災者や福島県外に避難している福島県民に対して、いつでも相談に応じられるよう、電話相談窓口を設置し、情報提供事業を行う。</t>
  </si>
  <si>
    <t xml:space="preserve">株式会社日立システムズ公共・社会営業統括本部
第二営業本部　
本部長　杉山　仁一　
東京都品川区大崎一丁目２番１号</t>
  </si>
  <si>
    <t xml:space="preserve">平成２６年度中間貯蔵設備長期健全性等試験委託費（実環境下でのキャニスタの腐食試験等）事業</t>
  </si>
  <si>
    <t xml:space="preserve">実環境下でのキャニスタ　の長期健全性に関する試験等を通して、キャニスタの応力腐食割れの発生又は進展等に関する試験データの取得及びその試験データ等の分析・評価を行い、キャニスタの応力腐食割れに関する技術的知見を取得することで、コンクリートキャスク方式を用いた使用済燃料貯蔵施設に係る安全規制に必要とされる技術要件整備のために注目すべき重要事項を抽出等する。</t>
  </si>
  <si>
    <t xml:space="preserve">独立行政法人日本原子力研究開発機構
産学連携推進部長　圖師　修一
茨城県那珂郡東海村白方字白根２番地の４</t>
  </si>
  <si>
    <t xml:space="preserve">平成２６年度地層処分の安全審査に向けた評価手法等の整備委託費（安全審査に向けた評価手法の整備）事業</t>
  </si>
  <si>
    <t xml:space="preserve">特に人工バリアに焦点を当て、地層処分に係る事業許可申請に対する安全審査において、地層、地質環境、人工バリア及び廃棄体を組み合わせた処分システムの安全評価を行うことを踏まえた「安全評価の基本的考え方の整備」や「地層処分の安全評価手法の整備」を実施する。</t>
  </si>
  <si>
    <r>
      <rPr>
        <sz val="11"/>
        <rFont val="ＭＳ Ｐゴシック"/>
        <family val="3"/>
        <charset val="128"/>
      </rPr>
      <t xml:space="preserve">
</t>
    </r>
    <r>
      <rPr>
        <sz val="11"/>
        <rFont val="Noto Sans"/>
        <family val="2"/>
      </rPr>
      <t xml:space="preserve">支出負担行為担当官　原子力規制委員会原子力規制庁長官官房参事官　深見　正仁
東京都港区六本木一丁目９番９号</t>
    </r>
  </si>
  <si>
    <t xml:space="preserve">独立行政法人日本原子力研究開発機構　
産学連携推進部長　圖師　修一
茨城県那珂郡東海村白方字白根２番地の４</t>
  </si>
  <si>
    <t xml:space="preserve">平成２６年度地層処分の安全審査に向けた評価手法等の整備委託費（核種移行データベースの整備）事業</t>
  </si>
  <si>
    <t xml:space="preserve">地層処分事業に係る安全審査において必要となる体系的な安全評価手法を整備するため、これまでに構築された核種移行評価データベースに国内外の最新知見を加え、データの変動要因等の不確実性を整理する。</t>
  </si>
  <si>
    <t xml:space="preserve">平成２６年度原子力施設の臨界管理安全基盤強化委託費（東京電力福島第一原子力発電所燃料デブリの臨界評価手法の整備）事業</t>
  </si>
  <si>
    <t xml:space="preserve">福島第一原子力発電所１～３号機では、炉心が損傷・溶融し、多量の燃料デブリが発生していると想定されている。本事業では、これらの燃料デブリの臨界条件等を示す臨界マップを作成し、この上に実際の燃料デブリ性状を位置づけ、燃料デブリの臨界リスク評価を行う基準を整備する。また、臨界マップの検証のため、臨界実験装置を用いて燃料デブリを模擬した臨界実験を行い、臨界データを取得し、臨界マップの妥当性を検証する。これらの検討を踏まえ、評価されたリスクに基づく事業者の臨界管理の適否の判断に必要な技術的知見を得る。</t>
  </si>
  <si>
    <t xml:space="preserve">平成２６年度原子力発電施設等安全調査研究委託費（原子力発電施設等安全調査）事業</t>
  </si>
  <si>
    <t xml:space="preserve">東京電力福島第一原子力発電所事故等を踏まえたシビアアクシデント時の対策や安全評価手法並びに安全対策の高度化に関連する重要性の高い課題のうち、特に中長期的な対応が必要な課題を中心に、実証試験、試験研究、解析、調査等を実施する。</t>
  </si>
  <si>
    <t xml:space="preserve">平成２６年度原子力施設等防災対策等委託費（海洋環境における放射能調査及び総合評価）事業</t>
  </si>
  <si>
    <t xml:space="preserve">我が国の原子力施設沖合に位置する主要漁場において、海産生物、海底土及び海水の放射能調査を実施し、調査海域等における海洋中の放射能の移行挙動について、定性的・定量的に把握・評価を行い、漁場の安全の確認及び漁獲物への風評被害防止を目的とする。</t>
  </si>
  <si>
    <t xml:space="preserve">公益財団法人海洋生物環境研究所　
理事長　弓削　志郎
東京都新宿区山吹町３４７番地藤和江戸川橋ビル７階</t>
  </si>
  <si>
    <t xml:space="preserve">平成２６年度地層処分の安全審査に向けた評価手法等の整備委託費（地質関連情報の整備）事業</t>
  </si>
  <si>
    <t xml:space="preserve">火山・活断層等の過去の自然事象のデータベースを拡充するほか、深部流体や火山・断層等の地質環境特性及び自然事象に関する調査・評価手法及び将来予測手法を構築し、またそれらの手法の精度向上を図る。</t>
  </si>
  <si>
    <t xml:space="preserve">独立行政法人産業技術総合研究所　
理事長　中鉢　良治
東京都千代田区霞が関一丁目３番１号</t>
  </si>
  <si>
    <t xml:space="preserve">平成２６年度地層処分の安全審査に向けた評価手法等の整備委託費（水理関連情報の整備）事業</t>
  </si>
  <si>
    <t xml:space="preserve">本事業では我が国の深層地下水データベースを拡充するとともに、地下水流動場や地下水水質の変動要因及びそれらの定量的評価手法に関する検討を行う。</t>
  </si>
  <si>
    <t xml:space="preserve">平成２６年度原子力規制情報広聴・広報事業（ホームページ管理・運用等情報発信事業）</t>
  </si>
  <si>
    <r>
      <rPr>
        <sz val="11"/>
        <color rgb="FF000000"/>
        <rFont val="Noto Sans"/>
        <family val="2"/>
      </rPr>
      <t xml:space="preserve">原子力規制委員会ホームページ（</t>
    </r>
    <r>
      <rPr>
        <sz val="11"/>
        <color rgb="FF000000"/>
        <rFont val="ＭＳ Ｐゴシック"/>
        <family val="3"/>
        <charset val="128"/>
      </rPr>
      <t xml:space="preserve">http://www.nsr.go.jp/</t>
    </r>
    <r>
      <rPr>
        <sz val="11"/>
        <color rgb="FF000000"/>
        <rFont val="Noto Sans"/>
        <family val="2"/>
      </rPr>
      <t xml:space="preserve">）等について、安定的な運用等を目的とする。</t>
    </r>
  </si>
  <si>
    <t xml:space="preserve">エヌ・ティ・ティラーニングシステムズ株式会社　
代表取締役社長　中村　克央
東京都港区南麻布一丁目６番１５号</t>
  </si>
  <si>
    <t xml:space="preserve">平成２６年度原子力規制情報広聴・広報事業（緊急時携帯端末情報発信等事業）</t>
  </si>
  <si>
    <t xml:space="preserve">原子力施設及びその立地地域に関わる災害発生時等において地域住民や一般国民に対して迅速かつ的確な情報提供を行うための体制、インフラを整備・構築及び運用することを目的とする。</t>
  </si>
  <si>
    <t xml:space="preserve">セコムトラストシステムズ株式会社　
代表取締役社長　伊藤　博
東京都渋谷区神宮前一丁目５番１号セコム本社ビル
</t>
  </si>
  <si>
    <t xml:space="preserve">一般競争入札
（最低価格落札方式）</t>
  </si>
  <si>
    <t xml:space="preserve">平成２６年度原子力施設等防災対策等委託費（環境放射能水準調査（放射能分析））事業</t>
  </si>
  <si>
    <t xml:space="preserve">４７都道府県の広範囲な地域において環境放射能水準調査を実施し、その測定結果と原子力関係施設の周辺地域の測定結果を比較検討することにより、放射能の影響の正確な評価に資する。その中で当業務においては、専門機関が高度な分析等を実施する。</t>
  </si>
  <si>
    <t xml:space="preserve">平成２６年度原子力施設等防災対策等委託費（放射線監視結果収集調査）事業</t>
  </si>
  <si>
    <t xml:space="preserve">４７都道府県の広範囲な地域において環境放射能水準調査を実施し、その測定結果と原子力関係施設の周辺地域の測定結果を比較検討することにより、放射能の影響の正確な評価に資する。その中で当業務においては、専門機関が調査結果を収集し、データベースによる管理を実施する。</t>
  </si>
  <si>
    <t xml:space="preserve">平成２６年度原子力発電施設等従事者追跡健康調査等委託費（低線量放射線による人体への影響に関する疫学的調査）事業</t>
  </si>
  <si>
    <t xml:space="preserve">原子力発電施設等の放射線業務従事者等（原子力発電施設等の放射線業務従事者及び元従事者）を対象に、科学的に解明がなされていない低線量域の放射線被ばくによる健康影響の調査を行う。</t>
  </si>
  <si>
    <t xml:space="preserve">公益財団法人放射線影響協会　
理事長　長瀧　重信
東京都千代田区鍛冶町一丁目９番１６号</t>
  </si>
  <si>
    <t xml:space="preserve">平成２６年度保障措置環境分析調査委託費（保障措置環境分析調査）事業</t>
  </si>
  <si>
    <t xml:space="preserve">万が一、ＩＡＥＡによって我が国の原子力施設から未申告のプルトニウム等が検出されるなど、我が国に対し未申告核活動の疑義が生じた場合に、直ちにこれを払拭し得る反証能力の開発及びＩＡＥＡから依頼のあった他国の試料分析を維持する（ネットワークラボの役割）ため、当該能力を確保・維持することを目的とする。</t>
  </si>
  <si>
    <t xml:space="preserve">平成２６年度大型混合酸化物燃料加工施設保障措置試験研究委託費（大型ＭＯＸ燃料加工施設保障措置試験）事業</t>
  </si>
  <si>
    <t xml:space="preserve">大型ＭＯＸ燃料加工施設では、大量の核物質を取り扱うことから、適切な保障措置手法が合理的に適用されるように、各種保障措置技術を総合的に開発し、新保障措置システムの最適化を図る。</t>
  </si>
  <si>
    <t xml:space="preserve">公益財団法人核物質管理センター　
理事長　内藤　香
東京都台東区東上野一丁目２８番９号</t>
  </si>
  <si>
    <t xml:space="preserve">平成２６年度放射性物質測定調査委託費（東京湾環境放射能調査）事業</t>
  </si>
  <si>
    <t xml:space="preserve">東京湾等において、海水・海底土中の放射性物質の濃度を調査する。</t>
  </si>
  <si>
    <t xml:space="preserve">平成２６年度放射線対策委託費（放射線測定機器の稼働状況等調査）事業</t>
  </si>
  <si>
    <t xml:space="preserve">東京電力株式会社福島第一原子力発電所事故に対応するため、原子力規制庁が行う放射線測定結果の公表等の業務に関して、国民に対して信頼ある情報発信を行うことを目的として、福島県を中心としたモニタリングポスト等放射線測定器の稼働状況等調査を行う。</t>
  </si>
  <si>
    <t xml:space="preserve">富士電機株式会社　
代表取締役　北澤　通宏
神奈川県川崎市川崎区田辺新田１－１</t>
  </si>
  <si>
    <t xml:space="preserve">平成２６年度原子力施設等防災対策等委託費
（浸水防止設備の耐力試験（水密扉基礎試験２））事業</t>
  </si>
  <si>
    <t xml:space="preserve">浸水防止設備の津波及び地震と津波の重畳事象に対する浸水防止機能に関する評価法を整備するために、原子力施設に設置される実機仕様の標準的な水密扉を対象として、せん断変形・水圧試験を実施する。</t>
  </si>
  <si>
    <t xml:space="preserve">株式会社大林組　
代表取締役副社長執行役員　野口　忠彦
東京都港区港南二丁目１５番２号</t>
  </si>
  <si>
    <t xml:space="preserve">平成２６年度原子力利用安全対策等業務委託費（核燃料の使用の規制に関する国際動向等調査）事業</t>
  </si>
  <si>
    <t xml:space="preserve">少量の核原料、核燃料物質、あるいは自然由来の放射性物質を使用する民生機器に対する規範については、国際的な見直しが進められているにも係わらず、国内規制等については約５０年間、不変の状態にある。国際的な動向等についての調査を行い、見直しに必要な情報等を収集する。</t>
  </si>
  <si>
    <t xml:space="preserve">公益財団法人原子力安全研究協会　
理事長　矢川　元基
東京都港区新橋五丁目１８番７号</t>
  </si>
  <si>
    <t xml:space="preserve">平成２６年度原子力施設等防災対策等委託費（福井県の原子力発電所サイトを中心とした原子力災害時避難時間推計）事業</t>
  </si>
  <si>
    <t xml:space="preserve">地域防災計画の策定に当たっては、迅速かつ確実な避難が可能となるよう、予め避難時間を見積もった上で、段階的な避難など具体的な避難計画を策定することが重要であることから、避難時間推計を実施する。</t>
  </si>
  <si>
    <t xml:space="preserve">株式会社構造計画研究所
代表取締役社長　服部　正太　
東京都中野区本町四丁目３８番１３号日本ホルスタイン会館内</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quot;△ &quot;#,##0"/>
    <numFmt numFmtId="169" formatCode="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4"/>
      <color rgb="FF000000"/>
      <name val="Noto Sans"/>
      <family val="2"/>
    </font>
    <font>
      <sz val="14"/>
      <name val="ＭＳ ゴシック"/>
      <family val="3"/>
      <charset val="128"/>
    </font>
    <font>
      <sz val="11"/>
      <name val="Noto Sans"/>
      <family val="2"/>
    </font>
    <font>
      <sz val="11"/>
      <color rgb="FF000000"/>
      <name val="Noto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8" fontId="4" fillId="0" borderId="3" xfId="24" applyFont="true" applyBorder="true" applyAlignment="true" applyProtection="false">
      <alignment horizontal="center" vertical="center" textRotation="0" wrapText="true" indent="0" shrinkToFit="false"/>
      <protection locked="true" hidden="false"/>
    </xf>
    <xf numFmtId="169" fontId="0" fillId="0" borderId="3" xfId="19"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general" vertical="center" textRotation="0" wrapText="tru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8" fontId="4" fillId="0" borderId="9" xfId="24" applyFont="true" applyBorder="true" applyAlignment="true" applyProtection="false">
      <alignment horizontal="center" vertical="center" textRotation="0" wrapText="true" indent="0" shrinkToFit="false"/>
      <protection locked="true" hidden="false"/>
    </xf>
    <xf numFmtId="169" fontId="0" fillId="0" borderId="9"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true" indent="0" shrinkToFit="false"/>
      <protection locked="true" hidden="false"/>
    </xf>
    <xf numFmtId="168" fontId="4" fillId="0" borderId="11" xfId="24" applyFont="true" applyBorder="true" applyAlignment="true" applyProtection="false">
      <alignment horizontal="center" vertical="center" textRotation="0" wrapText="true" indent="0" shrinkToFit="false"/>
      <protection locked="true" hidden="false"/>
    </xf>
    <xf numFmtId="169" fontId="0" fillId="0" borderId="11" xfId="19" applyFont="true" applyBorder="true" applyAlignment="true" applyProtection="true">
      <alignment horizontal="center" vertical="center" textRotation="0" wrapText="true" indent="0" shrinkToFit="false"/>
      <protection locked="true" hidden="false"/>
    </xf>
    <xf numFmtId="164" fontId="13" fillId="0" borderId="9" xfId="24" applyFont="true" applyBorder="true" applyAlignment="true" applyProtection="false">
      <alignment horizontal="left" vertical="center" textRotation="0" wrapText="true" indent="0" shrinkToFit="false"/>
      <protection locked="true" hidden="false"/>
    </xf>
    <xf numFmtId="166" fontId="13" fillId="0" borderId="9" xfId="16" applyFont="true" applyBorder="true" applyAlignment="true" applyProtection="true">
      <alignment horizontal="center" vertical="center" textRotation="0" wrapText="true" indent="0" shrinkToFit="false"/>
      <protection locked="true" hidden="false"/>
    </xf>
    <xf numFmtId="168" fontId="4" fillId="0" borderId="9" xfId="24"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6" fontId="0" fillId="0" borderId="9" xfId="16" applyFont="true" applyBorder="true" applyAlignment="true" applyProtection="true">
      <alignment horizontal="center" vertical="center" textRotation="0" wrapText="true" indent="0" shrinkToFit="false"/>
      <protection locked="true" hidden="false"/>
    </xf>
    <xf numFmtId="169" fontId="4" fillId="0" borderId="9" xfId="19" applyFont="true" applyBorder="true" applyAlignment="true" applyProtection="tru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3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30.62"/>
    <col collapsed="false" customWidth="true" hidden="false" outlineLevel="0" max="3" min="3" style="1" width="20.62"/>
    <col collapsed="false" customWidth="true" hidden="false" outlineLevel="0" max="5" min="4" style="2" width="20.62"/>
    <col collapsed="false" customWidth="true" hidden="false" outlineLevel="0" max="6" min="6" style="3" width="20.62"/>
    <col collapsed="false" customWidth="true" hidden="false" outlineLevel="0" max="7" min="7" style="4" width="20.62"/>
    <col collapsed="false" customWidth="true" hidden="false" outlineLevel="0" max="8" min="8" style="1" width="20.62"/>
    <col collapsed="false" customWidth="true" hidden="false" outlineLevel="0" max="12" min="9" style="2" width="20.62"/>
    <col collapsed="false" customWidth="true" hidden="false" outlineLevel="0" max="14" min="13" style="1" width="15.62"/>
    <col collapsed="false" customWidth="false" hidden="false" outlineLevel="0" max="257" min="15" style="1" width="8.99"/>
  </cols>
  <sheetData>
    <row r="1" customFormat="false" ht="20.1" hidden="false" customHeight="true" outlineLevel="0" collapsed="false">
      <c r="B1" s="1"/>
      <c r="C1" s="5"/>
      <c r="E1" s="1"/>
      <c r="G1" s="6"/>
      <c r="H1" s="3"/>
      <c r="N1" s="7" t="s">
        <v>0</v>
      </c>
    </row>
    <row r="2" s="9" customFormat="true" ht="60" hidden="false" customHeight="true" outlineLevel="0" collapsed="false">
      <c r="A2" s="8" t="s">
        <v>1</v>
      </c>
      <c r="B2" s="8"/>
      <c r="C2" s="8"/>
      <c r="D2" s="8"/>
      <c r="E2" s="8"/>
      <c r="F2" s="8"/>
      <c r="G2" s="8"/>
      <c r="H2" s="8"/>
      <c r="I2" s="8"/>
      <c r="J2" s="8"/>
      <c r="K2" s="8"/>
      <c r="L2" s="8"/>
      <c r="M2" s="8"/>
      <c r="N2" s="8"/>
    </row>
    <row r="3" s="14" customFormat="true" ht="20.1" hidden="false" customHeight="true" outlineLevel="0" collapsed="false">
      <c r="A3" s="10" t="s">
        <v>2</v>
      </c>
      <c r="B3" s="11"/>
      <c r="C3" s="12"/>
      <c r="D3" s="12"/>
      <c r="E3" s="12"/>
      <c r="F3" s="12"/>
      <c r="G3" s="13"/>
      <c r="H3" s="12"/>
      <c r="I3" s="12"/>
      <c r="J3" s="12"/>
      <c r="K3" s="12"/>
      <c r="L3" s="12"/>
      <c r="M3" s="12"/>
      <c r="N3" s="12"/>
    </row>
    <row r="4" s="14" customFormat="true" ht="20.1" hidden="false" customHeight="true" outlineLevel="0" collapsed="false">
      <c r="A4" s="15" t="s">
        <v>3</v>
      </c>
      <c r="B4" s="16"/>
      <c r="C4" s="17"/>
      <c r="D4" s="17"/>
      <c r="E4" s="17"/>
      <c r="F4" s="17"/>
      <c r="G4" s="13"/>
      <c r="H4" s="17"/>
      <c r="I4" s="17"/>
      <c r="J4" s="17"/>
      <c r="K4" s="17"/>
      <c r="L4" s="17"/>
      <c r="M4" s="17"/>
    </row>
    <row r="5" customFormat="false" ht="20.1" hidden="false" customHeight="true" outlineLevel="0" collapsed="false">
      <c r="A5" s="18" t="s">
        <v>4</v>
      </c>
      <c r="B5" s="19"/>
      <c r="C5" s="19"/>
      <c r="D5" s="19"/>
      <c r="E5" s="19"/>
      <c r="F5" s="19"/>
      <c r="G5" s="6"/>
      <c r="H5" s="19"/>
      <c r="I5" s="19"/>
      <c r="J5" s="19"/>
      <c r="K5" s="19"/>
      <c r="L5" s="19"/>
      <c r="M5" s="19"/>
      <c r="N5" s="20"/>
    </row>
    <row r="6" s="14" customFormat="true" ht="50.1" hidden="false" customHeight="true" outlineLevel="0" collapsed="false">
      <c r="A6" s="21" t="s">
        <v>5</v>
      </c>
      <c r="B6" s="22" t="s">
        <v>6</v>
      </c>
      <c r="C6" s="22" t="s">
        <v>7</v>
      </c>
      <c r="D6" s="22" t="s">
        <v>8</v>
      </c>
      <c r="E6" s="22" t="s">
        <v>9</v>
      </c>
      <c r="F6" s="22" t="s">
        <v>10</v>
      </c>
      <c r="G6" s="23" t="s">
        <v>11</v>
      </c>
      <c r="H6" s="22" t="s">
        <v>12</v>
      </c>
      <c r="I6" s="22" t="s">
        <v>13</v>
      </c>
      <c r="J6" s="24" t="s">
        <v>14</v>
      </c>
      <c r="K6" s="24"/>
      <c r="L6" s="24"/>
      <c r="M6" s="25" t="s">
        <v>15</v>
      </c>
      <c r="N6" s="26" t="s">
        <v>16</v>
      </c>
    </row>
    <row r="7" s="14" customFormat="true" ht="50.1" hidden="false" customHeight="true" outlineLevel="0" collapsed="false">
      <c r="A7" s="21"/>
      <c r="B7" s="22"/>
      <c r="C7" s="22"/>
      <c r="D7" s="22"/>
      <c r="E7" s="22"/>
      <c r="F7" s="22"/>
      <c r="G7" s="23"/>
      <c r="H7" s="22"/>
      <c r="I7" s="22"/>
      <c r="J7" s="27" t="s">
        <v>17</v>
      </c>
      <c r="K7" s="27" t="s">
        <v>18</v>
      </c>
      <c r="L7" s="27" t="s">
        <v>19</v>
      </c>
      <c r="M7" s="25"/>
      <c r="N7" s="26"/>
    </row>
    <row r="8" s="39" customFormat="true" ht="200.1" hidden="false" customHeight="true" outlineLevel="0" collapsed="false">
      <c r="A8" s="28" t="s">
        <v>20</v>
      </c>
      <c r="B8" s="29" t="s">
        <v>21</v>
      </c>
      <c r="C8" s="30" t="s">
        <v>22</v>
      </c>
      <c r="D8" s="31" t="n">
        <v>41730</v>
      </c>
      <c r="E8" s="32" t="s">
        <v>23</v>
      </c>
      <c r="F8" s="33" t="s">
        <v>24</v>
      </c>
      <c r="G8" s="34" t="n">
        <v>214263358</v>
      </c>
      <c r="H8" s="35" t="n">
        <v>205200000</v>
      </c>
      <c r="I8" s="36" t="n">
        <v>0.95769991619379</v>
      </c>
      <c r="J8" s="37" t="s">
        <v>25</v>
      </c>
      <c r="K8" s="37" t="s">
        <v>26</v>
      </c>
      <c r="L8" s="37" t="n">
        <v>1</v>
      </c>
      <c r="M8" s="29" t="s">
        <v>27</v>
      </c>
      <c r="N8" s="38"/>
    </row>
    <row r="9" s="39" customFormat="true" ht="200.1" hidden="false" customHeight="true" outlineLevel="0" collapsed="false">
      <c r="A9" s="40" t="s">
        <v>28</v>
      </c>
      <c r="B9" s="41" t="s">
        <v>29</v>
      </c>
      <c r="C9" s="42" t="s">
        <v>22</v>
      </c>
      <c r="D9" s="43" t="n">
        <v>41730</v>
      </c>
      <c r="E9" s="44" t="s">
        <v>30</v>
      </c>
      <c r="F9" s="45" t="s">
        <v>24</v>
      </c>
      <c r="G9" s="46" t="n">
        <v>10259632</v>
      </c>
      <c r="H9" s="47" t="n">
        <v>8291828</v>
      </c>
      <c r="I9" s="48" t="n">
        <v>0.808199358417534</v>
      </c>
      <c r="J9" s="49" t="s">
        <v>25</v>
      </c>
      <c r="K9" s="50" t="s">
        <v>26</v>
      </c>
      <c r="L9" s="49" t="n">
        <v>1</v>
      </c>
      <c r="M9" s="41" t="s">
        <v>27</v>
      </c>
      <c r="N9" s="51"/>
    </row>
    <row r="10" s="39" customFormat="true" ht="200.1" hidden="false" customHeight="true" outlineLevel="0" collapsed="false">
      <c r="A10" s="40" t="s">
        <v>31</v>
      </c>
      <c r="B10" s="41" t="s">
        <v>32</v>
      </c>
      <c r="C10" s="42" t="s">
        <v>22</v>
      </c>
      <c r="D10" s="43" t="n">
        <v>41730</v>
      </c>
      <c r="E10" s="44" t="s">
        <v>30</v>
      </c>
      <c r="F10" s="45" t="s">
        <v>24</v>
      </c>
      <c r="G10" s="52" t="n">
        <v>14779940</v>
      </c>
      <c r="H10" s="53" t="n">
        <v>12852437</v>
      </c>
      <c r="I10" s="54" t="n">
        <v>0.869586547712643</v>
      </c>
      <c r="J10" s="49" t="s">
        <v>25</v>
      </c>
      <c r="K10" s="49" t="s">
        <v>26</v>
      </c>
      <c r="L10" s="49" t="n">
        <v>1</v>
      </c>
      <c r="M10" s="41" t="s">
        <v>27</v>
      </c>
      <c r="N10" s="51"/>
    </row>
    <row r="11" s="39" customFormat="true" ht="200.1" hidden="false" customHeight="true" outlineLevel="0" collapsed="false">
      <c r="A11" s="40" t="s">
        <v>33</v>
      </c>
      <c r="B11" s="41" t="s">
        <v>34</v>
      </c>
      <c r="C11" s="42" t="s">
        <v>22</v>
      </c>
      <c r="D11" s="43" t="n">
        <v>41730</v>
      </c>
      <c r="E11" s="55" t="s">
        <v>35</v>
      </c>
      <c r="F11" s="49" t="s">
        <v>24</v>
      </c>
      <c r="G11" s="56" t="s">
        <v>36</v>
      </c>
      <c r="H11" s="57" t="n">
        <v>41904000</v>
      </c>
      <c r="I11" s="56" t="s">
        <v>36</v>
      </c>
      <c r="J11" s="58" t="s">
        <v>37</v>
      </c>
      <c r="K11" s="49" t="s">
        <v>37</v>
      </c>
      <c r="L11" s="49" t="s">
        <v>37</v>
      </c>
      <c r="M11" s="41" t="s">
        <v>27</v>
      </c>
      <c r="N11" s="59"/>
    </row>
    <row r="12" customFormat="false" ht="200.1" hidden="false" customHeight="true" outlineLevel="0" collapsed="false">
      <c r="A12" s="40" t="s">
        <v>38</v>
      </c>
      <c r="B12" s="41" t="s">
        <v>39</v>
      </c>
      <c r="C12" s="42" t="s">
        <v>22</v>
      </c>
      <c r="D12" s="43" t="n">
        <v>41730</v>
      </c>
      <c r="E12" s="55" t="s">
        <v>40</v>
      </c>
      <c r="F12" s="45" t="s">
        <v>24</v>
      </c>
      <c r="G12" s="56" t="s">
        <v>36</v>
      </c>
      <c r="H12" s="57" t="n">
        <v>43740000</v>
      </c>
      <c r="I12" s="56" t="s">
        <v>36</v>
      </c>
      <c r="J12" s="58" t="s">
        <v>37</v>
      </c>
      <c r="K12" s="49" t="s">
        <v>37</v>
      </c>
      <c r="L12" s="49" t="s">
        <v>37</v>
      </c>
      <c r="M12" s="41" t="s">
        <v>27</v>
      </c>
      <c r="N12" s="59"/>
    </row>
    <row r="13" customFormat="false" ht="200.1" hidden="false" customHeight="true" outlineLevel="0" collapsed="false">
      <c r="A13" s="60" t="s">
        <v>41</v>
      </c>
      <c r="B13" s="41" t="s">
        <v>42</v>
      </c>
      <c r="C13" s="42" t="s">
        <v>22</v>
      </c>
      <c r="D13" s="43" t="n">
        <v>41730</v>
      </c>
      <c r="E13" s="55" t="s">
        <v>43</v>
      </c>
      <c r="F13" s="49" t="s">
        <v>24</v>
      </c>
      <c r="G13" s="61" t="n">
        <v>65596073</v>
      </c>
      <c r="H13" s="57" t="n">
        <v>64416666</v>
      </c>
      <c r="I13" s="62" t="n">
        <v>0.98202015843235</v>
      </c>
      <c r="J13" s="58" t="s">
        <v>37</v>
      </c>
      <c r="K13" s="49" t="s">
        <v>37</v>
      </c>
      <c r="L13" s="49" t="s">
        <v>37</v>
      </c>
      <c r="M13" s="41" t="s">
        <v>27</v>
      </c>
      <c r="N13" s="59"/>
    </row>
    <row r="14" customFormat="false" ht="200.1" hidden="false" customHeight="true" outlineLevel="0" collapsed="false">
      <c r="A14" s="60" t="s">
        <v>44</v>
      </c>
      <c r="B14" s="63" t="s">
        <v>45</v>
      </c>
      <c r="C14" s="64" t="s">
        <v>46</v>
      </c>
      <c r="D14" s="43" t="n">
        <v>41730</v>
      </c>
      <c r="E14" s="55" t="s">
        <v>47</v>
      </c>
      <c r="F14" s="49" t="s">
        <v>24</v>
      </c>
      <c r="G14" s="46" t="n">
        <v>122615677</v>
      </c>
      <c r="H14" s="57" t="n">
        <v>118601528</v>
      </c>
      <c r="I14" s="62" t="n">
        <v>0.967262350963491</v>
      </c>
      <c r="J14" s="58" t="s">
        <v>37</v>
      </c>
      <c r="K14" s="49" t="s">
        <v>37</v>
      </c>
      <c r="L14" s="49" t="s">
        <v>37</v>
      </c>
      <c r="M14" s="41" t="s">
        <v>27</v>
      </c>
      <c r="N14" s="59"/>
    </row>
    <row r="15" customFormat="false" ht="200.1" hidden="false" customHeight="true" outlineLevel="0" collapsed="false">
      <c r="A15" s="40" t="s">
        <v>48</v>
      </c>
      <c r="B15" s="41" t="s">
        <v>49</v>
      </c>
      <c r="C15" s="64" t="s">
        <v>46</v>
      </c>
      <c r="D15" s="43" t="n">
        <v>41730</v>
      </c>
      <c r="E15" s="55" t="s">
        <v>47</v>
      </c>
      <c r="F15" s="49" t="s">
        <v>24</v>
      </c>
      <c r="G15" s="61" t="n">
        <v>33787585</v>
      </c>
      <c r="H15" s="61" t="n">
        <v>30679281</v>
      </c>
      <c r="I15" s="62" t="n">
        <v>0.908004552559764</v>
      </c>
      <c r="J15" s="58" t="s">
        <v>37</v>
      </c>
      <c r="K15" s="49" t="s">
        <v>37</v>
      </c>
      <c r="L15" s="49" t="s">
        <v>37</v>
      </c>
      <c r="M15" s="41" t="s">
        <v>27</v>
      </c>
      <c r="N15" s="65"/>
    </row>
    <row r="16" customFormat="false" ht="249.95" hidden="false" customHeight="true" outlineLevel="0" collapsed="false">
      <c r="A16" s="60" t="s">
        <v>50</v>
      </c>
      <c r="B16" s="63" t="s">
        <v>51</v>
      </c>
      <c r="C16" s="42" t="s">
        <v>22</v>
      </c>
      <c r="D16" s="43" t="n">
        <v>41730</v>
      </c>
      <c r="E16" s="55" t="s">
        <v>47</v>
      </c>
      <c r="F16" s="49" t="s">
        <v>24</v>
      </c>
      <c r="G16" s="46" t="n">
        <v>232220491</v>
      </c>
      <c r="H16" s="57" t="n">
        <v>229173837</v>
      </c>
      <c r="I16" s="62" t="n">
        <v>0.986880339513191</v>
      </c>
      <c r="J16" s="58" t="s">
        <v>37</v>
      </c>
      <c r="K16" s="49" t="s">
        <v>37</v>
      </c>
      <c r="L16" s="49" t="s">
        <v>37</v>
      </c>
      <c r="M16" s="41" t="s">
        <v>27</v>
      </c>
      <c r="N16" s="59"/>
    </row>
    <row r="17" customFormat="false" ht="200.1" hidden="false" customHeight="true" outlineLevel="0" collapsed="false">
      <c r="A17" s="40" t="s">
        <v>52</v>
      </c>
      <c r="B17" s="41" t="s">
        <v>53</v>
      </c>
      <c r="C17" s="64" t="s">
        <v>46</v>
      </c>
      <c r="D17" s="43" t="n">
        <v>41730</v>
      </c>
      <c r="E17" s="55" t="s">
        <v>47</v>
      </c>
      <c r="F17" s="49" t="s">
        <v>24</v>
      </c>
      <c r="G17" s="61" t="n">
        <v>1049655570</v>
      </c>
      <c r="H17" s="61" t="n">
        <v>1048999680</v>
      </c>
      <c r="I17" s="62" t="n">
        <v>0.999375137884516</v>
      </c>
      <c r="J17" s="58" t="s">
        <v>37</v>
      </c>
      <c r="K17" s="49" t="s">
        <v>37</v>
      </c>
      <c r="L17" s="49" t="s">
        <v>37</v>
      </c>
      <c r="M17" s="66" t="s">
        <v>27</v>
      </c>
      <c r="N17" s="65"/>
    </row>
    <row r="18" customFormat="false" ht="200.1" hidden="false" customHeight="true" outlineLevel="0" collapsed="false">
      <c r="A18" s="40" t="s">
        <v>54</v>
      </c>
      <c r="B18" s="41" t="s">
        <v>55</v>
      </c>
      <c r="C18" s="42" t="s">
        <v>22</v>
      </c>
      <c r="D18" s="43" t="n">
        <v>41730</v>
      </c>
      <c r="E18" s="55" t="s">
        <v>56</v>
      </c>
      <c r="F18" s="49" t="s">
        <v>24</v>
      </c>
      <c r="G18" s="61" t="n">
        <v>886517046</v>
      </c>
      <c r="H18" s="61" t="n">
        <v>810000000</v>
      </c>
      <c r="I18" s="48" t="n">
        <v>0.9136880149736</v>
      </c>
      <c r="J18" s="58" t="s">
        <v>25</v>
      </c>
      <c r="K18" s="50" t="s">
        <v>26</v>
      </c>
      <c r="L18" s="58" t="n">
        <v>1</v>
      </c>
      <c r="M18" s="41" t="s">
        <v>27</v>
      </c>
      <c r="N18" s="65"/>
    </row>
    <row r="19" customFormat="false" ht="200.1" hidden="false" customHeight="true" outlineLevel="0" collapsed="false">
      <c r="A19" s="40" t="s">
        <v>57</v>
      </c>
      <c r="B19" s="41" t="s">
        <v>58</v>
      </c>
      <c r="C19" s="64" t="s">
        <v>46</v>
      </c>
      <c r="D19" s="43" t="n">
        <v>41730</v>
      </c>
      <c r="E19" s="55" t="s">
        <v>59</v>
      </c>
      <c r="F19" s="49" t="s">
        <v>24</v>
      </c>
      <c r="G19" s="61" t="n">
        <v>161596351</v>
      </c>
      <c r="H19" s="61" t="n">
        <v>158760000</v>
      </c>
      <c r="I19" s="62" t="n">
        <v>0.982447926686166</v>
      </c>
      <c r="J19" s="58" t="s">
        <v>37</v>
      </c>
      <c r="K19" s="49" t="s">
        <v>37</v>
      </c>
      <c r="L19" s="49" t="s">
        <v>37</v>
      </c>
      <c r="M19" s="41" t="s">
        <v>27</v>
      </c>
      <c r="N19" s="65"/>
    </row>
    <row r="20" customFormat="false" ht="200.1" hidden="false" customHeight="true" outlineLevel="0" collapsed="false">
      <c r="A20" s="40" t="s">
        <v>60</v>
      </c>
      <c r="B20" s="41" t="s">
        <v>61</v>
      </c>
      <c r="C20" s="64" t="s">
        <v>46</v>
      </c>
      <c r="D20" s="43" t="n">
        <v>41730</v>
      </c>
      <c r="E20" s="55" t="s">
        <v>59</v>
      </c>
      <c r="F20" s="49" t="s">
        <v>24</v>
      </c>
      <c r="G20" s="61" t="n">
        <v>138056274</v>
      </c>
      <c r="H20" s="61" t="n">
        <v>135000000</v>
      </c>
      <c r="I20" s="62" t="n">
        <v>0.977862114401262</v>
      </c>
      <c r="J20" s="58" t="s">
        <v>37</v>
      </c>
      <c r="K20" s="49" t="s">
        <v>37</v>
      </c>
      <c r="L20" s="49" t="s">
        <v>37</v>
      </c>
      <c r="M20" s="41" t="s">
        <v>27</v>
      </c>
      <c r="N20" s="65"/>
    </row>
    <row r="21" customFormat="false" ht="200.1" hidden="false" customHeight="true" outlineLevel="0" collapsed="false">
      <c r="A21" s="60" t="s">
        <v>62</v>
      </c>
      <c r="B21" s="63" t="s">
        <v>63</v>
      </c>
      <c r="C21" s="42" t="s">
        <v>22</v>
      </c>
      <c r="D21" s="43" t="n">
        <v>41730</v>
      </c>
      <c r="E21" s="55" t="s">
        <v>64</v>
      </c>
      <c r="F21" s="45" t="s">
        <v>24</v>
      </c>
      <c r="G21" s="56" t="s">
        <v>36</v>
      </c>
      <c r="H21" s="46" t="n">
        <v>39424492</v>
      </c>
      <c r="I21" s="56" t="s">
        <v>36</v>
      </c>
      <c r="J21" s="58" t="s">
        <v>37</v>
      </c>
      <c r="K21" s="49" t="s">
        <v>37</v>
      </c>
      <c r="L21" s="49" t="s">
        <v>37</v>
      </c>
      <c r="M21" s="41" t="s">
        <v>27</v>
      </c>
      <c r="N21" s="59"/>
    </row>
    <row r="22" customFormat="false" ht="200.1" hidden="false" customHeight="true" outlineLevel="0" collapsed="false">
      <c r="A22" s="60" t="s">
        <v>65</v>
      </c>
      <c r="B22" s="63" t="s">
        <v>66</v>
      </c>
      <c r="C22" s="64" t="s">
        <v>46</v>
      </c>
      <c r="D22" s="43" t="n">
        <v>41730</v>
      </c>
      <c r="E22" s="55" t="s">
        <v>67</v>
      </c>
      <c r="F22" s="45" t="s">
        <v>68</v>
      </c>
      <c r="G22" s="56" t="s">
        <v>36</v>
      </c>
      <c r="H22" s="61" t="n">
        <v>77885280</v>
      </c>
      <c r="I22" s="56" t="s">
        <v>36</v>
      </c>
      <c r="J22" s="58" t="s">
        <v>37</v>
      </c>
      <c r="K22" s="49" t="s">
        <v>37</v>
      </c>
      <c r="L22" s="49" t="s">
        <v>37</v>
      </c>
      <c r="M22" s="41" t="s">
        <v>27</v>
      </c>
      <c r="N22" s="65"/>
    </row>
    <row r="23" customFormat="false" ht="200.1" hidden="false" customHeight="true" outlineLevel="0" collapsed="false">
      <c r="A23" s="40" t="s">
        <v>69</v>
      </c>
      <c r="B23" s="41" t="s">
        <v>70</v>
      </c>
      <c r="C23" s="64" t="s">
        <v>46</v>
      </c>
      <c r="D23" s="43" t="n">
        <v>41730</v>
      </c>
      <c r="E23" s="55" t="s">
        <v>23</v>
      </c>
      <c r="F23" s="49" t="s">
        <v>24</v>
      </c>
      <c r="G23" s="61" t="n">
        <v>472903772</v>
      </c>
      <c r="H23" s="61" t="n">
        <v>448172913</v>
      </c>
      <c r="I23" s="62" t="n">
        <v>0.947704246689747</v>
      </c>
      <c r="J23" s="58" t="s">
        <v>25</v>
      </c>
      <c r="K23" s="50" t="s">
        <v>26</v>
      </c>
      <c r="L23" s="58" t="n">
        <v>1</v>
      </c>
      <c r="M23" s="41" t="s">
        <v>27</v>
      </c>
      <c r="N23" s="65"/>
    </row>
    <row r="24" customFormat="false" ht="200.1" hidden="false" customHeight="true" outlineLevel="0" collapsed="false">
      <c r="A24" s="40" t="s">
        <v>71</v>
      </c>
      <c r="B24" s="41" t="s">
        <v>72</v>
      </c>
      <c r="C24" s="64" t="s">
        <v>46</v>
      </c>
      <c r="D24" s="43" t="n">
        <v>41730</v>
      </c>
      <c r="E24" s="55" t="s">
        <v>23</v>
      </c>
      <c r="F24" s="49" t="s">
        <v>24</v>
      </c>
      <c r="G24" s="61" t="n">
        <v>142674927</v>
      </c>
      <c r="H24" s="61" t="n">
        <v>118800000</v>
      </c>
      <c r="I24" s="62" t="n">
        <v>0.832662069629095</v>
      </c>
      <c r="J24" s="58" t="s">
        <v>25</v>
      </c>
      <c r="K24" s="50" t="s">
        <v>26</v>
      </c>
      <c r="L24" s="58" t="n">
        <v>1</v>
      </c>
      <c r="M24" s="41" t="s">
        <v>27</v>
      </c>
      <c r="N24" s="65"/>
    </row>
    <row r="25" customFormat="false" ht="200.1" hidden="false" customHeight="true" outlineLevel="0" collapsed="false">
      <c r="A25" s="40" t="s">
        <v>73</v>
      </c>
      <c r="B25" s="41" t="s">
        <v>74</v>
      </c>
      <c r="C25" s="64" t="s">
        <v>46</v>
      </c>
      <c r="D25" s="43" t="n">
        <v>41730</v>
      </c>
      <c r="E25" s="55" t="s">
        <v>75</v>
      </c>
      <c r="F25" s="49" t="s">
        <v>24</v>
      </c>
      <c r="G25" s="61" t="n">
        <v>194189020</v>
      </c>
      <c r="H25" s="61" t="n">
        <v>191268000</v>
      </c>
      <c r="I25" s="48" t="n">
        <v>0.984957851890905</v>
      </c>
      <c r="J25" s="58" t="s">
        <v>25</v>
      </c>
      <c r="K25" s="49" t="s">
        <v>26</v>
      </c>
      <c r="L25" s="58" t="n">
        <v>1</v>
      </c>
      <c r="M25" s="41" t="s">
        <v>27</v>
      </c>
      <c r="N25" s="65"/>
    </row>
    <row r="26" customFormat="false" ht="200.1" hidden="false" customHeight="true" outlineLevel="0" collapsed="false">
      <c r="A26" s="40" t="s">
        <v>76</v>
      </c>
      <c r="B26" s="41" t="s">
        <v>77</v>
      </c>
      <c r="C26" s="64" t="s">
        <v>46</v>
      </c>
      <c r="D26" s="43" t="n">
        <v>41730</v>
      </c>
      <c r="E26" s="55" t="s">
        <v>47</v>
      </c>
      <c r="F26" s="49" t="s">
        <v>24</v>
      </c>
      <c r="G26" s="46" t="n">
        <v>337090620</v>
      </c>
      <c r="H26" s="61" t="n">
        <v>336420000</v>
      </c>
      <c r="I26" s="62" t="n">
        <v>0.998</v>
      </c>
      <c r="J26" s="58" t="s">
        <v>37</v>
      </c>
      <c r="K26" s="49" t="s">
        <v>37</v>
      </c>
      <c r="L26" s="49" t="s">
        <v>37</v>
      </c>
      <c r="M26" s="41" t="s">
        <v>27</v>
      </c>
      <c r="N26" s="65"/>
    </row>
    <row r="27" customFormat="false" ht="200.1" hidden="false" customHeight="true" outlineLevel="0" collapsed="false">
      <c r="A27" s="40" t="s">
        <v>78</v>
      </c>
      <c r="B27" s="41" t="s">
        <v>79</v>
      </c>
      <c r="C27" s="64" t="s">
        <v>46</v>
      </c>
      <c r="D27" s="43" t="n">
        <v>41730</v>
      </c>
      <c r="E27" s="55" t="s">
        <v>80</v>
      </c>
      <c r="F27" s="49" t="s">
        <v>24</v>
      </c>
      <c r="G27" s="61" t="n">
        <v>94408121</v>
      </c>
      <c r="H27" s="61" t="n">
        <v>94408121</v>
      </c>
      <c r="I27" s="62" t="n">
        <v>0.999</v>
      </c>
      <c r="J27" s="58" t="s">
        <v>25</v>
      </c>
      <c r="K27" s="49" t="s">
        <v>26</v>
      </c>
      <c r="L27" s="58" t="n">
        <v>1</v>
      </c>
      <c r="M27" s="41" t="s">
        <v>27</v>
      </c>
      <c r="N27" s="65"/>
    </row>
    <row r="28" customFormat="false" ht="200.1" hidden="false" customHeight="true" outlineLevel="0" collapsed="false">
      <c r="A28" s="40" t="s">
        <v>81</v>
      </c>
      <c r="B28" s="41" t="s">
        <v>82</v>
      </c>
      <c r="C28" s="42" t="s">
        <v>22</v>
      </c>
      <c r="D28" s="43" t="n">
        <v>41730</v>
      </c>
      <c r="E28" s="44" t="s">
        <v>23</v>
      </c>
      <c r="F28" s="45" t="s">
        <v>24</v>
      </c>
      <c r="G28" s="67" t="n">
        <v>17701344</v>
      </c>
      <c r="H28" s="57" t="n">
        <v>17280000</v>
      </c>
      <c r="I28" s="68" t="n">
        <v>0.976197061646844</v>
      </c>
      <c r="J28" s="58" t="s">
        <v>25</v>
      </c>
      <c r="K28" s="49" t="s">
        <v>26</v>
      </c>
      <c r="L28" s="69" t="n">
        <v>1</v>
      </c>
      <c r="M28" s="41" t="s">
        <v>27</v>
      </c>
      <c r="N28" s="70"/>
    </row>
    <row r="29" customFormat="false" ht="200.1" hidden="false" customHeight="true" outlineLevel="0" collapsed="false">
      <c r="A29" s="60" t="s">
        <v>83</v>
      </c>
      <c r="B29" s="41" t="s">
        <v>84</v>
      </c>
      <c r="C29" s="42" t="s">
        <v>22</v>
      </c>
      <c r="D29" s="43" t="n">
        <v>41730</v>
      </c>
      <c r="E29" s="44" t="s">
        <v>85</v>
      </c>
      <c r="F29" s="45" t="s">
        <v>24</v>
      </c>
      <c r="G29" s="67" t="n">
        <v>209403480</v>
      </c>
      <c r="H29" s="57" t="n">
        <v>162000000</v>
      </c>
      <c r="I29" s="48" t="n">
        <v>0.773626111657743</v>
      </c>
      <c r="J29" s="58" t="s">
        <v>37</v>
      </c>
      <c r="K29" s="49" t="s">
        <v>37</v>
      </c>
      <c r="L29" s="49" t="s">
        <v>37</v>
      </c>
      <c r="M29" s="41" t="s">
        <v>27</v>
      </c>
      <c r="N29" s="59"/>
    </row>
    <row r="30" customFormat="false" ht="200.1" hidden="false" customHeight="true" outlineLevel="0" collapsed="false">
      <c r="A30" s="40" t="s">
        <v>86</v>
      </c>
      <c r="B30" s="66" t="s">
        <v>87</v>
      </c>
      <c r="C30" s="64" t="s">
        <v>46</v>
      </c>
      <c r="D30" s="43" t="n">
        <v>41817</v>
      </c>
      <c r="E30" s="55" t="s">
        <v>88</v>
      </c>
      <c r="F30" s="50" t="s">
        <v>24</v>
      </c>
      <c r="G30" s="61" t="n">
        <v>276336896</v>
      </c>
      <c r="H30" s="61" t="n">
        <v>221400000</v>
      </c>
      <c r="I30" s="62" t="n">
        <v>0.8011</v>
      </c>
      <c r="J30" s="58" t="s">
        <v>37</v>
      </c>
      <c r="K30" s="49" t="s">
        <v>37</v>
      </c>
      <c r="L30" s="49" t="s">
        <v>37</v>
      </c>
      <c r="M30" s="66" t="s">
        <v>27</v>
      </c>
      <c r="N30" s="65"/>
    </row>
    <row r="31" customFormat="false" ht="200.1" hidden="false" customHeight="true" outlineLevel="0" collapsed="false">
      <c r="A31" s="40" t="s">
        <v>89</v>
      </c>
      <c r="B31" s="41" t="s">
        <v>90</v>
      </c>
      <c r="C31" s="42" t="s">
        <v>22</v>
      </c>
      <c r="D31" s="43" t="n">
        <v>41820</v>
      </c>
      <c r="E31" s="44" t="s">
        <v>91</v>
      </c>
      <c r="F31" s="45" t="s">
        <v>24</v>
      </c>
      <c r="G31" s="56" t="n">
        <v>8149581</v>
      </c>
      <c r="H31" s="47" t="n">
        <v>5756400</v>
      </c>
      <c r="I31" s="48" t="n">
        <v>0.706343062299767</v>
      </c>
      <c r="J31" s="49" t="s">
        <v>25</v>
      </c>
      <c r="K31" s="49" t="s">
        <v>26</v>
      </c>
      <c r="L31" s="49" t="n">
        <v>3</v>
      </c>
      <c r="M31" s="41" t="s">
        <v>27</v>
      </c>
      <c r="N31" s="51"/>
    </row>
    <row r="32" customFormat="false" ht="200.1" hidden="false" customHeight="true" outlineLevel="0" collapsed="false">
      <c r="A32" s="71" t="s">
        <v>92</v>
      </c>
      <c r="B32" s="72" t="s">
        <v>93</v>
      </c>
      <c r="C32" s="73" t="s">
        <v>46</v>
      </c>
      <c r="D32" s="74" t="n">
        <v>41820</v>
      </c>
      <c r="E32" s="75" t="s">
        <v>94</v>
      </c>
      <c r="F32" s="76" t="s">
        <v>24</v>
      </c>
      <c r="G32" s="77" t="n">
        <v>19834006</v>
      </c>
      <c r="H32" s="77" t="n">
        <v>19440000</v>
      </c>
      <c r="I32" s="78" t="n">
        <v>0.980134825007112</v>
      </c>
      <c r="J32" s="79" t="s">
        <v>37</v>
      </c>
      <c r="K32" s="80" t="s">
        <v>37</v>
      </c>
      <c r="L32" s="80" t="s">
        <v>37</v>
      </c>
      <c r="M32" s="72" t="s">
        <v>27</v>
      </c>
      <c r="N32" s="81"/>
    </row>
    <row r="33" s="82" customFormat="true" ht="14.1" hidden="false" customHeight="true" outlineLevel="0" collapsed="false">
      <c r="B33" s="83" t="s">
        <v>95</v>
      </c>
      <c r="C33" s="83"/>
      <c r="D33" s="84"/>
      <c r="E33" s="84"/>
      <c r="F33" s="84"/>
      <c r="G33" s="85"/>
      <c r="H33" s="84"/>
      <c r="I33" s="85"/>
      <c r="J33" s="84"/>
      <c r="K33" s="86"/>
      <c r="L33" s="86"/>
      <c r="M33" s="86"/>
      <c r="N33" s="87"/>
      <c r="O33" s="87"/>
      <c r="P33" s="88"/>
    </row>
    <row r="34" customFormat="false" ht="13.5" hidden="false" customHeight="false" outlineLevel="0" collapsed="false">
      <c r="A34" s="2"/>
      <c r="E34" s="1"/>
      <c r="H34" s="2"/>
      <c r="I34" s="1"/>
    </row>
  </sheetData>
  <mergeCells count="13">
    <mergeCell ref="A2:N2"/>
    <mergeCell ref="A6:A7"/>
    <mergeCell ref="B6:B7"/>
    <mergeCell ref="C6:C7"/>
    <mergeCell ref="D6:D7"/>
    <mergeCell ref="E6:E7"/>
    <mergeCell ref="F6:F7"/>
    <mergeCell ref="G6:G7"/>
    <mergeCell ref="H6:H7"/>
    <mergeCell ref="I6:I7"/>
    <mergeCell ref="J6:L6"/>
    <mergeCell ref="M6:M7"/>
    <mergeCell ref="N6:N7"/>
  </mergeCells>
  <dataValidations count="1">
    <dataValidation allowBlank="true" errorStyle="stop" operator="between" showDropDown="false" showErrorMessage="true" showInputMessage="false" sqref="H8:H10 G11:G12 H12 H14 H16 G21:G22 I21:I22 D28 H28:H29 L28 H31"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4-10-31T10:43:40Z</cp:lastPrinted>
  <dcterms:modified xsi:type="dcterms:W3CDTF">2016-07-20T04:27:21Z</dcterms:modified>
  <cp:revision>0</cp:revision>
  <dc:subject/>
  <dc:title/>
</cp:coreProperties>
</file>