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様式2-4物品役務随契" sheetId="1" state="visible" r:id="rId2"/>
  </sheets>
  <externalReferences>
    <externalReference r:id="rId3"/>
  </externalReferences>
  <definedNames>
    <definedName function="false" hidden="false" localSheetId="0" name="_xlnm.Print_Area" vbProcedure="false">'様式2-4物品役務随契'!$B$1:$O$86</definedName>
    <definedName function="false" hidden="false" localSheetId="0" name="_xlnm.Print_Titles" vbProcedure="false">'様式2-4物品役務随契'!$1:$6</definedName>
    <definedName function="false" hidden="false" name="契約方法" vbProcedure="false">[1]契約状況コード表!$F$6:$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62">
  <si>
    <t xml:space="preserve">様式２－４</t>
  </si>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
予算執行等に係る情報の公表等に係る指針（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8</t>
    </r>
    <r>
      <rPr>
        <sz val="14"/>
        <rFont val="Noto Sans"/>
        <family val="2"/>
      </rPr>
      <t xml:space="preserve">日内閣官房行政改革推進本部事務局） 及び　
公益法人に対する支出の公表・点検の方針について（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　行政改革実行本部決定）　に基づく情報の公開 （物品・役務等）</t>
    </r>
  </si>
  <si>
    <t xml:space="preserve">【原子力規制庁】</t>
  </si>
  <si>
    <t xml:space="preserve">平成２５年度　第１四半期（４月～６月）</t>
  </si>
  <si>
    <t xml:space="preserve">物品役務等の名称
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t xml:space="preserve">再就職の役員の数
（人）</t>
  </si>
  <si>
    <t xml:space="preserve">公益法人の場合※</t>
  </si>
  <si>
    <r>
      <rPr>
        <sz val="12"/>
        <rFont val="ＭＳ ゴシック"/>
        <family val="3"/>
        <charset val="128"/>
      </rPr>
      <t xml:space="preserve">(</t>
    </r>
    <r>
      <rPr>
        <sz val="12"/>
        <rFont val="Noto Sans"/>
        <family val="2"/>
      </rPr>
      <t xml:space="preserve">委託調査費の場合</t>
    </r>
    <r>
      <rPr>
        <sz val="12"/>
        <rFont val="ＭＳ ゴシック"/>
        <family val="3"/>
        <charset val="128"/>
      </rPr>
      <t xml:space="preserve">)</t>
    </r>
    <r>
      <rPr>
        <sz val="12"/>
        <rFont val="Noto Sans"/>
        <family val="2"/>
      </rPr>
      <t xml:space="preserve">成果物の公表</t>
    </r>
  </si>
  <si>
    <t xml:space="preserve">備考</t>
  </si>
  <si>
    <t xml:space="preserve">公益法人の区分※</t>
  </si>
  <si>
    <t xml:space="preserve">国所管、都道府県所管の区分</t>
  </si>
  <si>
    <t xml:space="preserve">応札・応募者数</t>
  </si>
  <si>
    <t xml:space="preserve">六本木ファーストビル定期建物賃貸借</t>
  </si>
  <si>
    <r>
      <rPr>
        <sz val="10"/>
        <rFont val="Noto Sans"/>
        <family val="2"/>
      </rPr>
      <t xml:space="preserve">支出負担行為担当官
原子力規制委員会原子力規制庁総務課長 片山啓
東京都港区六本木</t>
    </r>
    <r>
      <rPr>
        <sz val="10"/>
        <rFont val="ＭＳ Ｐ明朝"/>
        <family val="1"/>
        <charset val="128"/>
      </rPr>
      <t xml:space="preserve">1-9-9</t>
    </r>
  </si>
  <si>
    <r>
      <rPr>
        <sz val="10"/>
        <rFont val="Noto Sans"/>
        <family val="2"/>
      </rPr>
      <t xml:space="preserve">①森ビル（株）
東京都港区六本木</t>
    </r>
    <r>
      <rPr>
        <sz val="10"/>
        <rFont val="ＭＳ Ｐ明朝"/>
        <family val="1"/>
        <charset val="128"/>
      </rPr>
      <t xml:space="preserve">6-10-1
②</t>
    </r>
    <r>
      <rPr>
        <sz val="10"/>
        <rFont val="Noto Sans"/>
        <family val="2"/>
      </rPr>
      <t xml:space="preserve">住友不動産（株）
東京都新宿区西新宿</t>
    </r>
    <r>
      <rPr>
        <sz val="10"/>
        <rFont val="ＭＳ Ｐ明朝"/>
        <family val="1"/>
        <charset val="128"/>
      </rPr>
      <t xml:space="preserve">2-4-1</t>
    </r>
  </si>
  <si>
    <t xml:space="preserve">  平成２４年９月１９日に発足した原子力規制庁については当時の選定条件に合致した物件が現在入居している「六本木ファーストビル」であるが、平成２５年度においても発足時の立地条件や専有面積についても現状問題がなく、他のビルに転居した場合多額の移転費と移転作業が必要であり移転は不可能である。よって平成２５年度においても現在入居している「六本木ファーストビル」に引き続き入居することになった。
　このことは「公共調達の適正化について」（平成１８年８月２５日付け付財計第２０１７号１（２）①ロ「当該場所でなければ行政事務を行うことが不可能であることから場所が限定され、供給者が一に特定される賃貸借契約」に該当すると認められるものであるから、会計法第２９条の３第４項の規定に基づき、森ビル株式会社及び住友不動産株式会社と随意契約を締結するものである。</t>
  </si>
  <si>
    <t xml:space="preserve">非公表</t>
  </si>
  <si>
    <t xml:space="preserve">-</t>
  </si>
  <si>
    <t xml:space="preserve">保障措置計画・評価システム</t>
  </si>
  <si>
    <r>
      <rPr>
        <sz val="10"/>
        <rFont val="Noto Sans"/>
        <family val="2"/>
      </rPr>
      <t xml:space="preserve">①日本電気（株）
東京都港区芝</t>
    </r>
    <r>
      <rPr>
        <sz val="10"/>
        <rFont val="ＭＳ Ｐ明朝"/>
        <family val="1"/>
        <charset val="128"/>
      </rPr>
      <t xml:space="preserve">5-7-1
②</t>
    </r>
    <r>
      <rPr>
        <sz val="10"/>
        <rFont val="Noto Sans"/>
        <family val="2"/>
      </rPr>
      <t xml:space="preserve">ＮＥＣキャピタルソリューション（株）
東京都港区芝</t>
    </r>
    <r>
      <rPr>
        <sz val="10"/>
        <rFont val="ＭＳ Ｐ明朝"/>
        <family val="1"/>
        <charset val="128"/>
      </rPr>
      <t xml:space="preserve">5-29-11</t>
    </r>
  </si>
  <si>
    <r>
      <rPr>
        <sz val="10"/>
        <rFont val="Noto Sans"/>
        <family val="2"/>
      </rPr>
      <t xml:space="preserve">  本件は、文部科学省において平成</t>
    </r>
    <r>
      <rPr>
        <sz val="10"/>
        <rFont val="ＭＳ Ｐ明朝"/>
        <family val="1"/>
        <charset val="128"/>
      </rPr>
      <t xml:space="preserve">23</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28</t>
    </r>
    <r>
      <rPr>
        <sz val="10"/>
        <rFont val="Noto Sans"/>
        <family val="2"/>
      </rPr>
      <t xml:space="preserve">日～平成</t>
    </r>
    <r>
      <rPr>
        <sz val="10"/>
        <rFont val="ＭＳ Ｐ明朝"/>
        <family val="1"/>
        <charset val="128"/>
      </rPr>
      <t xml:space="preserve">28</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27</t>
    </r>
    <r>
      <rPr>
        <sz val="10"/>
        <rFont val="Noto Sans"/>
        <family val="2"/>
      </rPr>
      <t xml:space="preserve">日までの</t>
    </r>
    <r>
      <rPr>
        <sz val="10"/>
        <rFont val="ＭＳ Ｐ明朝"/>
        <family val="1"/>
        <charset val="128"/>
      </rPr>
      <t xml:space="preserve">5</t>
    </r>
    <r>
      <rPr>
        <sz val="10"/>
        <rFont val="Noto Sans"/>
        <family val="2"/>
      </rPr>
      <t xml:space="preserve">年間のリース契約で賃貸借を行っており、保障措置業務のために利用しているものである。本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文部科学省から原子力規制庁に業務継承されたことに伴い、あらためて原子力規制庁と契約を結ぶものである。</t>
    </r>
  </si>
  <si>
    <t xml:space="preserve">原子力規制委員会ホームページの運用に関するコンサルティング業務</t>
  </si>
  <si>
    <t xml:space="preserve">アライド・ブレインズ（株）
東京都千代田区一ツ橋２－６－８トミービル３　２階</t>
  </si>
  <si>
    <r>
      <rPr>
        <sz val="10"/>
        <color rgb="FF000000"/>
        <rFont val="Noto Sans"/>
        <family val="2"/>
      </rPr>
      <t xml:space="preserve">  本業務は、原子力規制委員会のホームページ更新作業・運用等の検証を行い、当該ホームページの運用、品質の維持・管理等に関するコンサルティングを行う業務である。本業務の実施にあたっては、</t>
    </r>
    <r>
      <rPr>
        <sz val="10"/>
        <color rgb="FF000000"/>
        <rFont val="ＭＳ Ｐ明朝"/>
        <family val="1"/>
        <charset val="128"/>
      </rPr>
      <t xml:space="preserve">WEB</t>
    </r>
    <r>
      <rPr>
        <sz val="10"/>
        <color rgb="FF000000"/>
        <rFont val="Noto Sans"/>
        <family val="2"/>
      </rPr>
      <t xml:space="preserve">コンテンツの作成技術に加え、公共機関ホームページに求められる</t>
    </r>
    <r>
      <rPr>
        <sz val="10"/>
        <color rgb="FF000000"/>
        <rFont val="ＭＳ Ｐ明朝"/>
        <family val="1"/>
        <charset val="128"/>
      </rPr>
      <t xml:space="preserve">JISX8341-3:2010</t>
    </r>
    <r>
      <rPr>
        <sz val="10"/>
        <color rgb="FF000000"/>
        <rFont val="Noto Sans"/>
        <family val="2"/>
      </rPr>
      <t xml:space="preserve">にも精通した上で、かつ、政府の</t>
    </r>
    <r>
      <rPr>
        <sz val="10"/>
        <color rgb="FF000000"/>
        <rFont val="ＭＳ Ｐ明朝"/>
        <family val="1"/>
        <charset val="128"/>
      </rPr>
      <t xml:space="preserve">ICT</t>
    </r>
    <r>
      <rPr>
        <sz val="10"/>
        <color rgb="FF000000"/>
        <rFont val="Noto Sans"/>
        <family val="2"/>
      </rPr>
      <t xml:space="preserve">政策にも精通している必要がある。アライド・ブレインズ（株）は、ウェブアクセシビリティの</t>
    </r>
    <r>
      <rPr>
        <sz val="10"/>
        <color rgb="FF000000"/>
        <rFont val="ＭＳ Ｐ明朝"/>
        <family val="1"/>
        <charset val="128"/>
      </rPr>
      <t xml:space="preserve">JISX8341-3:2010</t>
    </r>
    <r>
      <rPr>
        <sz val="10"/>
        <color rgb="FF000000"/>
        <rFont val="Noto Sans"/>
        <family val="2"/>
      </rPr>
      <t xml:space="preserve">の検討委員であるとともに、</t>
    </r>
    <r>
      <rPr>
        <sz val="10"/>
        <color rgb="FF000000"/>
        <rFont val="ＭＳ Ｐ明朝"/>
        <family val="1"/>
        <charset val="128"/>
      </rPr>
      <t xml:space="preserve">JISX8341-3:2010</t>
    </r>
    <r>
      <rPr>
        <sz val="10"/>
        <color rgb="FF000000"/>
        <rFont val="Noto Sans"/>
        <family val="2"/>
      </rPr>
      <t xml:space="preserve">の普及啓発活動を担うウェブアクセシビリティ基盤委員会の委員であるなど、政府の</t>
    </r>
    <r>
      <rPr>
        <sz val="10"/>
        <color rgb="FF000000"/>
        <rFont val="ＭＳ Ｐ明朝"/>
        <family val="1"/>
        <charset val="128"/>
      </rPr>
      <t xml:space="preserve">ICT</t>
    </r>
    <r>
      <rPr>
        <sz val="10"/>
        <color rgb="FF000000"/>
        <rFont val="Noto Sans"/>
        <family val="2"/>
      </rPr>
      <t xml:space="preserve">政策に精通している。
  また、「平成２３年度原子力安全庁（仮称）ホームページ開設支援業務」「平成２４年度原子力規制委員会ホームページ運用設計等コンサルティング業務」を実施した者であり、原子力規制庁において十分な運用ノウハウが蓄積されていない中で、</t>
    </r>
    <r>
      <rPr>
        <sz val="10"/>
        <color rgb="FF000000"/>
        <rFont val="ＭＳ Ｐ明朝"/>
        <family val="1"/>
        <charset val="128"/>
      </rPr>
      <t xml:space="preserve">JISX8341-3:2010</t>
    </r>
    <r>
      <rPr>
        <sz val="10"/>
        <color rgb="FF000000"/>
        <rFont val="Noto Sans"/>
        <family val="2"/>
      </rPr>
      <t xml:space="preserve">等に適切に対応することが出来ているのは、当該事業者によるコンサルティング業務を行っているからであり、ホームページの適切な運用のためにも、本業務を継続的に行うことが必須である。本業務は、平成２４年度の実績を踏まえ、原子力規制委員会ホームページの安定的な運用の実現に貢献する必要があることから、アライド・ブレインズ（株）は平成２５年度の本業務を実施することが出来る唯一の者である。以上の理由から、会計法第２９条の３第４項の規定に基づき、本請負業務の契約業者として、アライド・ブレインズ株式会社と随意契約するものである。</t>
    </r>
  </si>
  <si>
    <t xml:space="preserve">リアルタイム線量測定システム及び可搬型モニタリングポスト（富士電機株式会社製）の点検校正・保守業務</t>
  </si>
  <si>
    <t xml:space="preserve">富士電機（株）
神奈川県川崎市川崎区田辺新田１－１</t>
  </si>
  <si>
    <t xml:space="preserve">   本件は、平成２３年度に調達したリアルタイム線量測定システム及び可搬型モニタリングポストについて、信頼ある放射線量測定を継続することを目的として、調達時における仕様性能・精度を維持するために点検校正並びに機械本体の保守を実施するものである。
  対象となる機器は、いずれも東京電力福島第一原子力発電所事故に対応するため、電力自給機能、線量測定機能、放射線量率データ保存・転送機能、現地表示機能等を備えた自立型の特殊仕様であり、点検校正・保守に必要な詳細情報（機器の構造、測定器の回路、テスト端子及び調整ボリューム、ＣＰＵ演算プログラム、校正パラメータ等）や、設定技術は製造メーカーのみが持ち得るものであるため、本件業務について富士電機株式会社から納入された機器に関しては、製造元である同社のみが行い得る。
よって、本業務を行い得るのは製造元をおいて他にないため、会計法第２９条の３第４項及び予算決算及び会計令第１０２条の４第３号により、富士電機株式会社と随意契約を締結することとしたい。</t>
  </si>
  <si>
    <t xml:space="preserve">可搬型モニタリングポスト（日立アロカメディカル株式会社製）の点検校正・保守業務</t>
  </si>
  <si>
    <t xml:space="preserve">日立アロカメディカル（株）
東京都三鷹市牟礼６－２２－１</t>
  </si>
  <si>
    <t xml:space="preserve">  本件は、平成２３年度に調達した可搬型モニタリングポストについて、信頼ある放射線量測定を継続することを目的として、調達時における仕様性能・精度を維持するために点検校正並びに機器本体の保守を実施するものである。
  対象となる機器は、いずれも東京電力福島第一原子力発電所事故に対応するため、電力自給機能、線量測定機能、放射線量率データ保存・伝送機能、現地表示機能等を備えた自立型の特殊仕様であり、点検校正・保守に必要な詳細情報（機器の構造、測定器の回路、テスト端子及び調整ボリューム、ＣＰＵ演算プログラム、校正パラメータ等）や、設定技術は製造メーカーのみが持ち得るものであるため、本件業務について日立アロマメディカル株式会社から納入された機器に関しては、製造元である同社のみが行い得る。
 よって、本業務を行い得るのは製造元をおいて他にないため、会計法第２９条の３第４項及び予算決算及び会計令第１０２条の４第３号により、日立アロカメディカル株式会社と随意契約を締結することとしたい。</t>
  </si>
  <si>
    <t xml:space="preserve">リアルタイム線量測定システム（日本電気株式会社製）の点検校正・保守業務</t>
  </si>
  <si>
    <t xml:space="preserve">日本電気（株）
東京都港区芝５－７－１</t>
  </si>
  <si>
    <t xml:space="preserve">   本件は、平成２３年度に調達したリアルタイム線量測定システムについて、信頼ある放射線量測定を継続することを目的として、調達時における仕様性能・精度を維持するために点検校正並びに機器本体の保守を実施するものである。
対象となる機器は、いずれも東京電力福島第一原子力発電所事故に対応するため、電力自給機能、線量測定機能、放射線量率データ保存・伝送機能、現地表示機能等を備えた自立型の特殊仕様であり、点検校正・保守に必要な詳細情報（機器の製造、測定器の回路、テスト端子及び調整ボリューム、ＣＰＵ演算プログラム、校正パラメータ等）や、設定技術は製造メーカーのみが持ち得るものであるため、本件業務について日本電気株式会社から納入された機器に関しては、製造元である同社のみが行い得る。
  よって、本件業務を行い得るのは製造元をおいて他にないため、会計法第２９条の３第４項及び予算決算及び会計令第１０２条の４第３号により、日本電気株式会社と随意契約を締結することとしたい。</t>
  </si>
  <si>
    <t xml:space="preserve">放射線障害防止法に係る運用管理システム機器類の再リース及び運用保守</t>
  </si>
  <si>
    <t xml:space="preserve">三菱電機（株）
東京都千代田区丸の内２－７－３</t>
  </si>
  <si>
    <t xml:space="preserve">   放射性同位元素等による放射線障害の防止に関する法律に基づいて放射線源等に関する安全規制を行っている。同法に基づく事業者からの申請・届出等に関する許認可情報、許可届出事業者情報及び放射線取扱主任者情報の管理等を行うため、平成１０年度に「放射線障害防止総合管理システム」を開発し、現在も運用中である。
一方、放射線障害防止法施行規則改正により導入された放射線源登録制度に基づく事業者からの報告情報をデータベース化して、個々の線源に対する追跡管理を可能とすることにより、重大なセキュリティ事案に対する迅速な対応へ資することを目的として平成２１年度から「放射線源登録管理システム」の運用を行ってきた。「放射線源登録管理システム」には、「放射線障害防止総合管理システム」で管理されている許認可情報を取り込むことにより、国内における特定放射性同位元素の不法な取引や所持を検知するための機能が備わっており、「放射線障害防止法に係る運用管理システム」として統合的に運用管理していることから、当システム上で必要なサーバ機器等に関するリース及び保守管理業務の調達についても、契約を一本化してきた。
   当システムについては、平成２５年３月３１日を持ってリース契約期間の終了を迎えるため、次期システム更新が計画されていたところではあるが、東日本大震災等の影響により十分な予算確保が出来なかったことから、次期システムへの更新時期が見直されたことにより、次期システムを導入するまでの間、当システムを運用する必要がある。よって、引き続き当システムの契約相手方である三菱電機株式会社と随意契約することとしたい。</t>
  </si>
  <si>
    <t xml:space="preserve">平成２５年度環境省及び原子力規制委員会技術アドバイザー並びに環境省最高情報セキュリティアドバイザー業務</t>
  </si>
  <si>
    <t xml:space="preserve">（株）イマーディオ</t>
  </si>
  <si>
    <t xml:space="preserve">   「ＩＴ新改革戦略」においては、各府省はＣＩＯ補佐官の支援・助言を得てＰＭＯ（プロジェクトマネジメントオフィス）を整備し、戦略的な情報システム調達等を行うこととされている。
   また、「政府機関の情報セキュリティ対策のための統一基準」に基づく環境省情報セキュリティポリシーでは、情報セキュリティに関する専門的な知識及び経験を有した専門家を最高情報セキュリティアドバイザーとして置くこととしている。
本業務は、環境省及び原子力規制委員会において電子政府の構築及び情報セキュリティの確保を推進するため、技術アドバイザー、最高情報セキュリティアドバイザー及びその支援業務を専門的な知識・経験を有する外部専門家に依頼するものである。
本業務に係る業者を選定するため、企画書募集要領に従い企画書を公募したところ、有効な応募者は２者であった。環境省内に設置した大臣官房総務課環境情報室長を委員長とした選定委員会（原子力規制庁総務課業務管理室長含む）において審査を行った結果、環境省の情報システム及び情報セキュリティについての助言・支援の方針や具体的な方法について、専門性を持った提案をしている点等で高い評価を得た株式会社イマーディオが契約候補者として最も相応しいものと判断された。このため、株式会社イマーディオを本請負業務の契約相手方として選定し、会計法第２９条の３第４項の規定に基づき随意契約を締結するものである。</t>
  </si>
  <si>
    <r>
      <rPr>
        <sz val="10"/>
        <color rgb="FF000000"/>
        <rFont val="Noto Sans"/>
        <family val="2"/>
      </rPr>
      <t xml:space="preserve">原子力規制委員会分契約額
</t>
    </r>
    <r>
      <rPr>
        <sz val="10"/>
        <color rgb="FF000000"/>
        <rFont val="ＭＳ Ｐ明朝"/>
        <family val="1"/>
        <charset val="128"/>
      </rPr>
      <t xml:space="preserve">22,500,000</t>
    </r>
    <r>
      <rPr>
        <sz val="10"/>
        <color rgb="FF000000"/>
        <rFont val="Noto Sans"/>
        <family val="2"/>
      </rPr>
      <t xml:space="preserve">円</t>
    </r>
  </si>
  <si>
    <t xml:space="preserve">原子力規制庁職員宿舎の賃貸借</t>
  </si>
  <si>
    <t xml:space="preserve">（個人）</t>
  </si>
  <si>
    <r>
      <rPr>
        <sz val="10"/>
        <color rgb="FF000000"/>
        <rFont val="Noto Sans"/>
        <family val="2"/>
      </rPr>
      <t xml:space="preserve">  本件は、国家公務員宿舎法第</t>
    </r>
    <r>
      <rPr>
        <sz val="10"/>
        <color rgb="FF000000"/>
        <rFont val="ＭＳ Ｐ明朝"/>
        <family val="1"/>
        <charset val="128"/>
      </rPr>
      <t xml:space="preserve">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規定に基づき、毎会計年度、宿舎設置に関する要求を財務大臣宛に行っているものである。当該物件には現に職員が入居中であり、継続して宿舎として活用する必要があることから競争を許さないため、当該物件の賃貸人と会計法第２９条の３第４項に基づく随意契約とする。</t>
    </r>
  </si>
  <si>
    <t xml:space="preserve">（株）アキラ工業
青森県上北郡六ヶ所村大字倉内字笹崎２５４</t>
  </si>
  <si>
    <t xml:space="preserve">（株）ティエムケイ
茨城県那珂郡東海村舟石川駅西３－１－３</t>
  </si>
  <si>
    <t xml:space="preserve">原子力施設内事務室利用料（北海道電力（株）泊原子力事務所）</t>
  </si>
  <si>
    <t xml:space="preserve">北海道電力（株）
北海道古宇郡泊村大字堀株村字山ノ上２１９－１</t>
  </si>
  <si>
    <t xml:space="preserve">   本件は、原子力施設内に執務室を確保することが目的であるため、当該者以外に契約の相手方となる者はいないため、競争を許さないため、会計法第２９条の３第４項に基づく随意契約とする。</t>
  </si>
  <si>
    <t xml:space="preserve">原子力施設内事務室利用料（東北電力（株）東通事務所）</t>
  </si>
  <si>
    <t xml:space="preserve">東北電力（株）
宮城県仙台市青葉区本町１－７－１</t>
  </si>
  <si>
    <t xml:space="preserve">原子力施設内事務室利用料（東北電力（株）女川事務所）</t>
  </si>
  <si>
    <t xml:space="preserve">原子力施設内事務室利用料（日本原燃（株）六ヶ所事務所）</t>
  </si>
  <si>
    <t xml:space="preserve">日本原燃（株）
青森県上北郡六ヶ所村大字尾駮沖村付４－１０８</t>
  </si>
  <si>
    <t xml:space="preserve">原子力施設内事務室利用料（東京電力（株）福島第二事務所）</t>
  </si>
  <si>
    <t xml:space="preserve">東京電力（株）
福島県双葉郡楢葉町大字波倉字小浜作１２</t>
  </si>
  <si>
    <t xml:space="preserve">原子力施設内事務室利用料（東京電力（株）柏崎刈羽事務所）</t>
  </si>
  <si>
    <t xml:space="preserve">東京電力（株）
新潟県柏崎市青山町１６－４６</t>
  </si>
  <si>
    <t xml:space="preserve">原子力施設内事務室利用料（北陸電力（株）志賀事務所）</t>
  </si>
  <si>
    <t xml:space="preserve">北陸電力（株）
石川県羽咋郡志賀町字赤住１</t>
  </si>
  <si>
    <t xml:space="preserve">   本件は、原子力施設内に執務室を確保することが目的であるため、当該者以外に契約の相手方となる者はいないため、競争を許さないため、会計法第２９条の３第５項に基づく随意契約とする。</t>
  </si>
  <si>
    <t xml:space="preserve">原子力施設内事務室利用料（関西電力（株）美浜事務所）</t>
  </si>
  <si>
    <t xml:space="preserve">関西電力（株）
福井県三方郡美浜町郷市１３－８</t>
  </si>
  <si>
    <t xml:space="preserve">原子力施設内事務室利用料（中国電力（株）島根事務所）</t>
  </si>
  <si>
    <t xml:space="preserve">中国電力（株）
広島県広島市中区小町４－３３</t>
  </si>
  <si>
    <t xml:space="preserve">原子力施設内事務室利用料（四国電力（株）伊方事務所）</t>
  </si>
  <si>
    <t xml:space="preserve">四国電力（株）
愛媛県西宇和郡伊方町九町字コチワキ３番耕地４０－３</t>
  </si>
  <si>
    <t xml:space="preserve">原子力施設内事務室利用料（九州電力（株）玄海事務所）</t>
  </si>
  <si>
    <t xml:space="preserve">九州電力（株）
佐賀県佐賀市神野東２－３－６</t>
  </si>
  <si>
    <t xml:space="preserve">原子力施設内事務室利用料（九州電力（株）川内事務所）</t>
  </si>
  <si>
    <t xml:space="preserve">九州電力（株）
鹿児島県鹿児島市与次郎２－６－１６</t>
  </si>
  <si>
    <t xml:space="preserve">原子力施設内事務室利用料（原子燃料工業（株）熊取事務所）</t>
  </si>
  <si>
    <t xml:space="preserve">原子燃料工業（株）
大阪府泉南郡熊取町朝代西１－９５０</t>
  </si>
  <si>
    <t xml:space="preserve">原子力施設内事務室利用料（日本原燃（株）六ヶ所保障措置分析所）</t>
  </si>
  <si>
    <t xml:space="preserve">原子力施設内土地利用料（東海保障措置分析所）</t>
  </si>
  <si>
    <t xml:space="preserve">（独）日本原子力研究開発機構
茨城県那珂郡東海村白方白根２－４</t>
  </si>
  <si>
    <t xml:space="preserve">   本件は、原子力施設内に執務室を確保することが目的であるため、当該者以外に契約の相手方となる者はいないため、競争を許さないため、会計法第２９条の３第６項に基づく随意契約とする。</t>
  </si>
  <si>
    <t xml:space="preserve">行政財産使用料（柏崎刈羽原子力規制事務所）</t>
  </si>
  <si>
    <t xml:space="preserve">新潟県
新潟県新潟市中央区新光町４－１</t>
  </si>
  <si>
    <r>
      <rPr>
        <sz val="10"/>
        <color rgb="FF000000"/>
        <rFont val="Noto Sans"/>
        <family val="2"/>
      </rPr>
      <t xml:space="preserve">  原子力災害対策特別措置法第</t>
    </r>
    <r>
      <rPr>
        <sz val="10"/>
        <color rgb="FF000000"/>
        <rFont val="ＭＳ Ｐ明朝"/>
        <family val="1"/>
        <charset val="128"/>
      </rPr>
      <t xml:space="preserve">30</t>
    </r>
    <r>
      <rPr>
        <sz val="10"/>
        <color rgb="FF000000"/>
        <rFont val="Noto Sans"/>
        <family val="2"/>
      </rPr>
      <t xml:space="preserve">条に規定されている原子力防災専門官は、原子力災害対策特別措置法施行規則第</t>
    </r>
    <r>
      <rPr>
        <sz val="10"/>
        <color rgb="FF000000"/>
        <rFont val="ＭＳ Ｐ明朝"/>
        <family val="1"/>
        <charset val="128"/>
      </rPr>
      <t xml:space="preserve">16</t>
    </r>
    <r>
      <rPr>
        <sz val="10"/>
        <color rgb="FF000000"/>
        <rFont val="Noto Sans"/>
        <family val="2"/>
      </rPr>
      <t xml:space="preserve">条第</t>
    </r>
    <r>
      <rPr>
        <sz val="10"/>
        <color rgb="FF000000"/>
        <rFont val="ＭＳ Ｐ明朝"/>
        <family val="1"/>
        <charset val="128"/>
      </rPr>
      <t xml:space="preserve">6</t>
    </r>
    <r>
      <rPr>
        <sz val="10"/>
        <color rgb="FF000000"/>
        <rFont val="Noto Sans"/>
        <family val="2"/>
      </rPr>
      <t xml:space="preserve">号に規定されている緊急事態応急対策拠点施設に事務室が必要であり、、競争を許さないため、会計法第２９条の３第４項に基づく随意契約とする。</t>
    </r>
  </si>
  <si>
    <t xml:space="preserve">行政財産使用料（東海・大洗原子力規制事務所ひたちなか分室）</t>
  </si>
  <si>
    <t xml:space="preserve">茨城県
茨城県水戸市笠原町９７８－６</t>
  </si>
  <si>
    <t xml:space="preserve">行政財産使用料（浜岡原子力規制事務所）</t>
  </si>
  <si>
    <t xml:space="preserve">静岡県
静岡県葵区追手町９－６</t>
  </si>
  <si>
    <t xml:space="preserve">行政財産使用料（志賀原子力規制事務所）</t>
  </si>
  <si>
    <t xml:space="preserve">石川県
石川県金沢市鞍月１－１</t>
  </si>
  <si>
    <t xml:space="preserve">行政財産使用料（島根原子力規制事務所）</t>
  </si>
  <si>
    <t xml:space="preserve">島根県
島根県松江市殿町１</t>
  </si>
  <si>
    <t xml:space="preserve">行政財産使用料（伊方原子力規制事務所）</t>
  </si>
  <si>
    <t xml:space="preserve">愛媛県
愛媛県松山市一番町４－４－２</t>
  </si>
  <si>
    <t xml:space="preserve">六ヶ所原子力規制事務所賃貸借</t>
  </si>
  <si>
    <t xml:space="preserve">（公財）原子力安全技術センター
東京都文京区白山５－１－３－１０１</t>
  </si>
  <si>
    <t xml:space="preserve">公益財団法人</t>
  </si>
  <si>
    <t xml:space="preserve">国所管</t>
  </si>
  <si>
    <t xml:space="preserve">女川原子力規制事務所賃貸借</t>
  </si>
  <si>
    <t xml:space="preserve">（株）バレンタイン・コンサル
宮城県石巻市中里１－４－７</t>
  </si>
  <si>
    <t xml:space="preserve">  女川原子力規制事務所は、東日本大震災の影響を受けたことにより、現在石巻市の中里バイパス事務所に入居している。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福島地方放射線モニタリング対策官事務所賃貸借</t>
  </si>
  <si>
    <t xml:space="preserve">（財）福島県林業会館
福島県福島市中町５－１８</t>
  </si>
  <si>
    <t xml:space="preserve">  平成２３年３月に発生した東京電力福島第一原子力発電所事故への対応において、環境モニタリングの充実・強化に対する社会的関心が高まっていることを受け、国と地方自治体が一体となった環境モニタリング実施体制の構築を行うための事務所として契約を行ったところ。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核物質防護室東北分室事務室賃貸借</t>
  </si>
  <si>
    <t xml:space="preserve">太陽生命保険（株）
東京都港区海岸１－２－３</t>
  </si>
  <si>
    <t xml:space="preserve">  核物質防護室は、合同庁舎内に設置しているところであるが、東北分室に限っては、合同庁舎内に確保できず仙台市の太陽生命仙台本町ビルに入居している。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核物質防護室関東分室事務室賃貸借</t>
  </si>
  <si>
    <t xml:space="preserve">（株）ザイマックスアカウンティングパートナー
東京都中央区築地１－１３－１０</t>
  </si>
  <si>
    <t xml:space="preserve">   核物質防護室関東分室は、平成２４年度に現在の庁舎に入居したところ。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核物質防護室近畿分室事務所賃貸借</t>
  </si>
  <si>
    <t xml:space="preserve">（株）大阪マーチャンダイズ・マート
大阪府大阪市中央区大手前１－７－３１</t>
  </si>
  <si>
    <t xml:space="preserve">  核物質防護室近畿分室は、平成２４年度に現在の庁舎に入居したところ。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核物質防護室四国分室事務所賃貸借</t>
  </si>
  <si>
    <t xml:space="preserve">（株）第一ビルディング
東京都中央区京橋２－４－１２</t>
  </si>
  <si>
    <t xml:space="preserve">   核物質防護室四国分室は、平成２４年度に現在の庁舎に入居したところ。
仮に企画競争による賃貸先を選定した場合は、その業務の性格から移転に伴う業務の空白は避ける必要があることから別途経費負担が発生することや単なる事務所の賃貸費用以外にもＬＡＮの移設工事や各種機器の開通試験等が発生するとともに事務所移転の周知に時間を要することとなるため、危機管理体制上も回避すべきと判断されるため、契約の性質及び目的が競争を許さないため、当該物件の賃貸人と会計法第２９条の３第４項に基づく随意契約とする。</t>
  </si>
  <si>
    <t xml:space="preserve">平成２５年度オフサイトセンターに係る気象情報提供業務</t>
  </si>
  <si>
    <t xml:space="preserve">（一財）日本気象協会
東京都豊島区東池袋３－１－１</t>
  </si>
  <si>
    <t xml:space="preserve">   原子力施設に原子力災害が発生した場合に国、地方公共団体、原子力事業者等が参集し、原子力災害に関する情報の共有及び指揮調整を図るため、原子力災害対策特別措置法に基づき、緊急事態応急対策拠点施設が整備、運用されている。
拠点施設には原災法施行規則第１６条の４に基づき、「気象及び原子力事業所内の状況に関する情報を収集する設備を備えていること。」が求められており、これに基づき神奈川県川崎オフサイトセンター及び大阪府東大阪オフサイトセンターに一般財団法人日本気象協会の気象情報システムＭＩＣＯＳが導入されているところ。
気象情報システムＭＩＣＯＳは一般財団法人日本気象協会により開発されたシステムであり、その本来の実施目的を果たすために必要な気象情報通信サービスを提供することが出来るのは、システムの運用主体である一般財団法人日本気象協会のみであるため、会計法第２９条の３第４項の規定に基づき当該財団と随意契約を締結する。</t>
  </si>
  <si>
    <t xml:space="preserve">地方　タクシー供給契約</t>
  </si>
  <si>
    <t xml:space="preserve">（株）フレンドタクシー
北海道岩内郡岩内町字清住６</t>
  </si>
  <si>
    <t xml:space="preserve">  本件は、原子力保安検査官の原子力規制事務所と原子力施設間の移動における職員の安全かつ安定した輸送確保を目的とする。
タクシーの料金については、国土交通省へ認可制となっており、通常その設定料金が各社同額であることから、価格による競争が困難であり、かつ、安全かつ安定した輸送確保を目的としていることから、１者のみの供給では需要を満たさない可能性がある。以上のことより、契約の性質及び目的が競争を許さないため、公募を行ったうえで、会計法２９条の３第４項の随意契約を行うこととする。</t>
  </si>
  <si>
    <t xml:space="preserve">単価契約</t>
  </si>
  <si>
    <t xml:space="preserve">（株）尻屋観光
青森県下北郡東通村大字田屋字将木舘２</t>
  </si>
  <si>
    <t xml:space="preserve">本件は、原子力保安検査官の原子力規制事務所と原子力施設間の移動における職員の安全かつ安定した輸送確保を目的とする。
タクシーの料金については、国土交通省へ認可制となっており、通常その設定料金が各社同額であることから、価格による競争が困難であり、かつ、安全かつ安定した輸送確保を目的としていることから、１者のみの供給では需要を満たさない可能性がある。以上のことより、契約の性質及び目的が競争を許さないため、公募を行ったうえで、会計法第２９条の３第４項の随意契約を行うこととする。</t>
  </si>
  <si>
    <t xml:space="preserve">（有）泊観光タクシー
青森県上北郡六ヶ所村大字泊字村ノ内８１－１</t>
  </si>
  <si>
    <t xml:space="preserve">  本件は、原子力保安検査官の原子力規制事務所と原子力施設間の移動における職員の安全かつ安定した輸送確保を目的とする。
タクシーの料金については、国土交通省へ認可制となっており、通常その設定料金が各社同額であることから、価格による競争が困難であり、かつ、安全かつ安定した輸送確保を目的としていることから、１者のみの供給では需要を満たさない可能性がある。以上のことより、契約の性質及び目的が競争を許さないため、公募を行ったうえで、会計法第２９条の３第４項の随意契約を行うこととする。</t>
  </si>
  <si>
    <t xml:space="preserve">（株）黄金タクシー
宮城県牡鹿郡女川町鷲神浜字鷲神２０７－３９</t>
  </si>
  <si>
    <t xml:space="preserve">柏崎タクシー（株）
新潟県柏崎市東本町３－１－３７</t>
  </si>
  <si>
    <t xml:space="preserve">本件は、原子力保安検査官の原子力規制事務所と原子力施設間の移動における職員の安全かつ安定した輸送確保を目的とする。
タクシーの料金については、国土交通省へ認可制となっており、通常その設定料金が各社同額であることから、価格による競争が困難であり、かつ、安全かつ安定した輸送確保を目的としていることから、１者のみの供給では需要を満たさない可能性がある。以上のことより、契約の性質及び目的が競争を許さないため、公募を行ったうえで、会計法第２９条の３第４項の随意契約を行うこととする。  </t>
  </si>
  <si>
    <t xml:space="preserve">（有）サンタクシー
茨城県那珂郡東海村村松字舘沼２２９－６</t>
  </si>
  <si>
    <t xml:space="preserve">堀之内タクシー（株）
静岡県菊川市半済７３５－３</t>
  </si>
  <si>
    <t xml:space="preserve">御前崎タクシー（株）
静岡県御前崎市御前崎３５</t>
  </si>
  <si>
    <t xml:space="preserve">神奈川都市交通（株）
神奈川県横浜市西区桜木町７－４１</t>
  </si>
  <si>
    <t xml:space="preserve">（株）高浜タクシー
石川県羽咋郡志賀町末吉相瀬４－２</t>
  </si>
  <si>
    <t xml:space="preserve">敦賀海陸運輸（株）
福井県敦賀市桜町２－１０</t>
  </si>
  <si>
    <t xml:space="preserve">美浜自動車（株）
福井県三方郡美浜町郷市１３－１</t>
  </si>
  <si>
    <t xml:space="preserve">  本件は、原子力保安検査官の原子力規制事務所と原子力施設間の移動における職員の安全かつ安定した輸送確保を目的とする。
タクシーの料金については、国土交通省へ認可制となっており、通常その設定料金が各社同額であることから、価格による競争が困難であり、かつ、安全かつ安定した輸送確保を目的としていることから、１者のみの供給では需要を満たさない可能性がある。以上のことより、契約の性質及び目的が競争を許さないため、公募を行ったうえで、会計法第２９条の３第４項の随意契約を行うこととする。  </t>
  </si>
  <si>
    <t xml:space="preserve">ワカサ交通（株）
福井県大飯郡おおい町本郷第１５３号１－８</t>
  </si>
  <si>
    <t xml:space="preserve">高浜交通（株）
福井県大飯郡高浜町宮崎第８６号１４－５</t>
  </si>
  <si>
    <t xml:space="preserve">鏡野タクシー（有）
岡山県苫田郡鏡野町古川１１４１</t>
  </si>
  <si>
    <t xml:space="preserve">（有）鹿島タクシー
島根県松江市鹿島町佐陀本郷６２１－３</t>
  </si>
  <si>
    <t xml:space="preserve">保内タクシー（株）
愛媛県八幡浜市保内町川之石３番耕地３０４－４０</t>
  </si>
  <si>
    <t xml:space="preserve">昭和自動車（株）
佐賀県唐津市千代田町２５６５－５</t>
  </si>
  <si>
    <t xml:space="preserve">（株）玄海タクシー
佐賀県東松浦郡玄海町大字新田１８０５－２</t>
  </si>
  <si>
    <t xml:space="preserve">南国タクシー（株）
鹿児島県鹿児島市東千石町８－２９</t>
  </si>
  <si>
    <t xml:space="preserve">広野タクシー（有）
福島県双葉郡広野町大字下北迫字新町１－２</t>
  </si>
  <si>
    <t xml:space="preserve">平成２５年度宅配便運送業務</t>
  </si>
  <si>
    <t xml:space="preserve">ヤマト運輸（株）六本木一丁目センター
東京都品川区北品川１－１０－４</t>
  </si>
  <si>
    <t xml:space="preserve">  一般競争入札を行ったところ、適合証明書の提出期限になっても適合証明書の提出がなかったため、入札説明書を受け取った事業者に確認したところ、ヤマト運輸（株）について契約の意思があるとのことであったため、交渉を行ったところ合意が得られたので、予算決算及び会計令第９９条の２の規定に基づき、随意契約を締結した。</t>
  </si>
  <si>
    <t xml:space="preserve">平成２５年度から平成２７年度までの原子力規制委員会ネットワークシステムに係るモバイル接続サービス追加及びメール機能改修等業務</t>
  </si>
  <si>
    <t xml:space="preserve">富士通（株）
東京都港区東新橋１－５－２
東京センチュリーリース（株）
東京都千代田区神田練塀町３</t>
  </si>
  <si>
    <t xml:space="preserve">  モバイル接続サービスについては、原子力規制委員会外部より原子力規制委員会のメール及びスケジュールを使用するものである。このサービスを実現することによりこれまで事前予約による出張自答に利用するモバイルパソコンの貸し出しでは対応出来なかった急な出張や夜間、休日等における災害や事故発生時の連絡が可能となる。
これらのサービスを実施するため、現行のメールサーバ等に接続する機器を設置し、既存のメールサービスを提供するシステムの追加並びに改修等必要な設定を行う必要があるため、原子力規制委員会ネットワークシステム構築業者以外の業者では対応出来ない。以上のことから「平成２４年度から平成２７年度までの原子力規制委員会ネットワークシステムに係るシステム構築等業務」を実施している富士通株式会社と、会計法第２９条の３第４項の規定に基づき随意契約を締結する。</t>
  </si>
  <si>
    <t xml:space="preserve">出張旅費計算システム入力等業務</t>
  </si>
  <si>
    <t xml:space="preserve">（株）日本旅行
東京都港区新橋２－２０－１５</t>
  </si>
  <si>
    <t xml:space="preserve">  一般競争入札を行ったところ、落札者がなかったが、一番安価な入札価格を提示した（株）日本旅行と協議を行い、その協議が整ったことから、予算決算及び会計令第９９条の２に基づき、随意契約を締結した。</t>
  </si>
  <si>
    <t xml:space="preserve">平成２５年度新基準適合性審査執務室等の設置に伴う内装工事</t>
  </si>
  <si>
    <t xml:space="preserve">森ビル（株）
東京都港区六本木６－１０－１</t>
  </si>
  <si>
    <t xml:space="preserve">  改正原子炉等規制法が７月に施行となり、原子力規制委員会では事業者からの申請を受けて原子力発電所の新基準への適合性審査が求められる。当該審査は、４チームに分かれ、複数の事業者からの設置変更許可、工事計画及び保安規定変更認可に関する申請等を同時期に受付け、同時並行的に審査を行う予定となっている。
そのため、審査を行うための執務室の新たに借り上げ（８階部分）、必要な内装工事（電源・電子錠等）を行う必要がある。
当ビル賃貸借契約先である森ビル株式会社と住友不動産株式会社に協議したところ、当該工事は「賃借人の費用負担で、賃借人が指定する者が実施できるもの」に該当しないとのことであった。
したがって、当該工事は賃借人の費用負担で、森ビル株式会社が実施するもの」であるため、森ビル株式会社と契約する以外に方法がない。
　以上のことから、会計法第２９条の３第４項により、競争を許さない場合として、森ビル株式会社と契約を締結することとしたい。
</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4"/>
      <name val="Noto Sans"/>
      <family val="2"/>
    </font>
    <font>
      <sz val="14"/>
      <name val="ＭＳ Ｐゴシック"/>
      <family val="3"/>
      <charset val="128"/>
    </font>
    <font>
      <b val="true"/>
      <sz val="14"/>
      <name val="Noto Sans"/>
      <family val="2"/>
    </font>
    <font>
      <sz val="12"/>
      <name val="ＭＳ Ｐゴシック"/>
      <family val="3"/>
      <charset val="128"/>
    </font>
    <font>
      <sz val="12"/>
      <name val="ＭＳ ゴシック"/>
      <family val="3"/>
      <charset val="128"/>
    </font>
    <font>
      <sz val="12"/>
      <name val="Noto Sans"/>
      <family val="2"/>
    </font>
    <font>
      <sz val="10"/>
      <color rgb="FF000000"/>
      <name val="ＭＳ Ｐゴシック"/>
      <family val="3"/>
      <charset val="128"/>
    </font>
    <font>
      <sz val="10"/>
      <color rgb="FF000000"/>
      <name val="Noto Sans"/>
      <family val="2"/>
    </font>
    <font>
      <sz val="10"/>
      <name val="Noto Sans"/>
      <family val="2"/>
    </font>
    <font>
      <sz val="10"/>
      <name val="ＭＳ Ｐ明朝"/>
      <family val="1"/>
      <charset val="128"/>
    </font>
    <font>
      <sz val="10"/>
      <color rgb="FF000000"/>
      <name val="ＭＳ Ｐ明朝"/>
      <family val="1"/>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general" vertical="center" textRotation="0" wrapText="true" indent="0" shrinkToFit="false"/>
      <protection locked="true" hidden="false"/>
    </xf>
    <xf numFmtId="164" fontId="15" fillId="0" borderId="9" xfId="24" applyFont="true" applyBorder="true" applyAlignment="true" applyProtection="false">
      <alignment horizontal="left" vertical="center" textRotation="0" wrapText="true" indent="0" shrinkToFit="false"/>
      <protection locked="true" hidden="false"/>
    </xf>
    <xf numFmtId="169" fontId="16" fillId="0" borderId="9"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center" textRotation="0" wrapText="true" indent="0" shrinkToFit="false"/>
      <protection locked="true" hidden="false"/>
    </xf>
    <xf numFmtId="166" fontId="16" fillId="0" borderId="9" xfId="16"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7" fillId="0" borderId="9" xfId="16"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9" xfId="16"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9" fontId="16" fillId="0" borderId="5" xfId="24"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4" fillId="0" borderId="5" xfId="16" applyFont="true" applyBorder="true" applyAlignment="true" applyProtection="tru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of.go.jp/&#30435;&#26619;&#23460;/&#30435;&#26619;&#20418;&#23554;&#29992;/001&#36001;&#21209;&#30465;&#25903;&#20986;&#28857;&#26908;&#12481;&#12540;&#12512;&#65288;&#20844;&#34920;&#38306;&#20418;&#65289;/03%20&#22996;&#35351;&#35519;&#26619;&#36027;/H21&#24180;&#24230;/&#31532;1&#22235;&#21322;&#26399;/&#22522;&#26412;&#12487;&#12540;&#12479;/21.04&#26376;&#65374;6&#26376;&#22865;&#32004;&#29366;&#27841;&#35519;&#26619;&#31080;&#12304;&#36001;&#21209;&#26412;&#30465;21.8.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１年４-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86"/>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0" activeCellId="0" sqref="E10:E11"/>
    </sheetView>
  </sheetViews>
  <sheetFormatPr defaultColWidth="8.96875" defaultRowHeight="13.5" zeroHeight="false" outlineLevelRow="0" outlineLevelCol="0"/>
  <cols>
    <col collapsed="false" customWidth="true" hidden="false" outlineLevel="0" max="2" min="2" style="1" width="20.62"/>
    <col collapsed="false" customWidth="true" hidden="false" outlineLevel="0" max="3" min="3" style="0" width="20.62"/>
    <col collapsed="false" customWidth="true" hidden="false" outlineLevel="0" max="4" min="4" style="2" width="20.62"/>
    <col collapsed="false" customWidth="true" hidden="false" outlineLevel="0" max="5" min="5" style="0" width="20.62"/>
    <col collapsed="false" customWidth="true" hidden="false" outlineLevel="0" max="6" min="6" style="0" width="30.62"/>
    <col collapsed="false" customWidth="true" hidden="false" outlineLevel="0" max="9" min="7" style="0" width="20.62"/>
    <col collapsed="false" customWidth="true" hidden="false" outlineLevel="0" max="15" min="10" style="2" width="20.62"/>
  </cols>
  <sheetData>
    <row r="1" customFormat="false" ht="20.1" hidden="false" customHeight="true" outlineLevel="0" collapsed="false">
      <c r="B1" s="3"/>
      <c r="C1" s="4"/>
      <c r="D1" s="5"/>
      <c r="E1" s="6"/>
      <c r="F1" s="6"/>
      <c r="G1" s="3"/>
      <c r="H1" s="3"/>
      <c r="I1" s="6"/>
      <c r="J1" s="5"/>
      <c r="K1" s="5"/>
      <c r="L1" s="5"/>
      <c r="M1" s="5"/>
      <c r="N1" s="5"/>
      <c r="O1" s="7" t="s">
        <v>0</v>
      </c>
    </row>
    <row r="2" customFormat="false" ht="60" hidden="false" customHeight="true" outlineLevel="0" collapsed="false">
      <c r="B2" s="8" t="s">
        <v>1</v>
      </c>
      <c r="C2" s="8"/>
      <c r="D2" s="8"/>
      <c r="E2" s="8"/>
      <c r="F2" s="8"/>
      <c r="G2" s="8"/>
      <c r="H2" s="8"/>
      <c r="I2" s="8"/>
      <c r="J2" s="8"/>
      <c r="K2" s="8"/>
      <c r="L2" s="8"/>
      <c r="M2" s="8"/>
      <c r="N2" s="8"/>
      <c r="O2" s="8"/>
    </row>
    <row r="3" customFormat="false" ht="20.1" hidden="false" customHeight="true" outlineLevel="0" collapsed="false">
      <c r="B3" s="9" t="s">
        <v>2</v>
      </c>
      <c r="C3" s="10"/>
      <c r="D3" s="10"/>
      <c r="E3" s="10"/>
      <c r="F3" s="10"/>
      <c r="G3" s="10"/>
      <c r="H3" s="10"/>
      <c r="I3" s="10"/>
      <c r="J3" s="10"/>
      <c r="K3" s="10"/>
      <c r="L3" s="10"/>
      <c r="M3" s="10"/>
      <c r="N3" s="10"/>
      <c r="O3" s="11"/>
    </row>
    <row r="4" customFormat="false" ht="20.1" hidden="false" customHeight="true" outlineLevel="0" collapsed="false">
      <c r="B4" s="12" t="s">
        <v>3</v>
      </c>
      <c r="C4" s="13"/>
      <c r="D4" s="13"/>
      <c r="E4" s="13"/>
      <c r="F4" s="13"/>
      <c r="G4" s="13"/>
      <c r="H4" s="13"/>
      <c r="I4" s="13"/>
      <c r="J4" s="13"/>
      <c r="K4" s="13"/>
      <c r="L4" s="13"/>
      <c r="M4" s="13"/>
      <c r="N4" s="13"/>
      <c r="O4" s="11"/>
    </row>
    <row r="5" customFormat="false" ht="20.1" hidden="false" customHeight="true" outlineLevel="0" collapsed="false">
      <c r="B5" s="14" t="s">
        <v>4</v>
      </c>
      <c r="C5" s="15" t="s">
        <v>5</v>
      </c>
      <c r="D5" s="16" t="s">
        <v>6</v>
      </c>
      <c r="E5" s="15" t="s">
        <v>7</v>
      </c>
      <c r="F5" s="15" t="s">
        <v>8</v>
      </c>
      <c r="G5" s="17" t="s">
        <v>9</v>
      </c>
      <c r="H5" s="17" t="s">
        <v>10</v>
      </c>
      <c r="I5" s="16" t="s">
        <v>11</v>
      </c>
      <c r="J5" s="18" t="s">
        <v>12</v>
      </c>
      <c r="K5" s="19" t="s">
        <v>13</v>
      </c>
      <c r="L5" s="19"/>
      <c r="M5" s="19"/>
      <c r="N5" s="20" t="s">
        <v>14</v>
      </c>
      <c r="O5" s="21" t="s">
        <v>15</v>
      </c>
    </row>
    <row r="6" customFormat="false" ht="69.95" hidden="false" customHeight="true" outlineLevel="0" collapsed="false">
      <c r="B6" s="14"/>
      <c r="C6" s="15"/>
      <c r="D6" s="16"/>
      <c r="E6" s="15"/>
      <c r="F6" s="15"/>
      <c r="G6" s="17"/>
      <c r="H6" s="17"/>
      <c r="I6" s="16"/>
      <c r="J6" s="18"/>
      <c r="K6" s="22" t="s">
        <v>16</v>
      </c>
      <c r="L6" s="22" t="s">
        <v>17</v>
      </c>
      <c r="M6" s="22" t="s">
        <v>18</v>
      </c>
      <c r="N6" s="20"/>
      <c r="O6" s="21"/>
    </row>
    <row r="7" s="23" customFormat="true" ht="200.1" hidden="false" customHeight="true" outlineLevel="0" collapsed="false">
      <c r="B7" s="24" t="s">
        <v>19</v>
      </c>
      <c r="C7" s="25" t="s">
        <v>20</v>
      </c>
      <c r="D7" s="26" t="n">
        <v>41365</v>
      </c>
      <c r="E7" s="25" t="s">
        <v>21</v>
      </c>
      <c r="F7" s="25" t="s">
        <v>22</v>
      </c>
      <c r="G7" s="27" t="s">
        <v>23</v>
      </c>
      <c r="H7" s="27" t="n">
        <v>581454156</v>
      </c>
      <c r="I7" s="28" t="s">
        <v>23</v>
      </c>
      <c r="J7" s="29" t="s">
        <v>24</v>
      </c>
      <c r="K7" s="29" t="s">
        <v>24</v>
      </c>
      <c r="L7" s="29" t="s">
        <v>24</v>
      </c>
      <c r="M7" s="29" t="s">
        <v>24</v>
      </c>
      <c r="N7" s="29" t="s">
        <v>24</v>
      </c>
      <c r="O7" s="30"/>
    </row>
    <row r="8" s="23" customFormat="true" ht="200.1" hidden="false" customHeight="true" outlineLevel="0" collapsed="false">
      <c r="B8" s="24"/>
      <c r="C8" s="25"/>
      <c r="D8" s="26"/>
      <c r="E8" s="25"/>
      <c r="F8" s="25"/>
      <c r="G8" s="27"/>
      <c r="H8" s="27"/>
      <c r="I8" s="28"/>
      <c r="J8" s="29"/>
      <c r="K8" s="29"/>
      <c r="L8" s="29"/>
      <c r="M8" s="29"/>
      <c r="N8" s="29"/>
      <c r="O8" s="30"/>
    </row>
    <row r="9" s="23" customFormat="true" ht="200.1" hidden="false" customHeight="true" outlineLevel="0" collapsed="false">
      <c r="B9" s="31" t="s">
        <v>25</v>
      </c>
      <c r="C9" s="32" t="s">
        <v>20</v>
      </c>
      <c r="D9" s="33" t="n">
        <v>41365</v>
      </c>
      <c r="E9" s="34" t="s">
        <v>26</v>
      </c>
      <c r="F9" s="34" t="s">
        <v>27</v>
      </c>
      <c r="G9" s="35" t="n">
        <v>6172236</v>
      </c>
      <c r="H9" s="35" t="n">
        <v>6172236</v>
      </c>
      <c r="I9" s="36" t="n">
        <f aca="false">G9/H9</f>
        <v>1</v>
      </c>
      <c r="J9" s="37"/>
      <c r="K9" s="37" t="s">
        <v>24</v>
      </c>
      <c r="L9" s="37" t="s">
        <v>24</v>
      </c>
      <c r="M9" s="37" t="s">
        <v>24</v>
      </c>
      <c r="N9" s="37" t="s">
        <v>24</v>
      </c>
      <c r="O9" s="38"/>
    </row>
    <row r="10" s="23" customFormat="true" ht="249.95" hidden="false" customHeight="true" outlineLevel="0" collapsed="false">
      <c r="B10" s="39" t="s">
        <v>28</v>
      </c>
      <c r="C10" s="32" t="s">
        <v>20</v>
      </c>
      <c r="D10" s="33" t="n">
        <v>41365</v>
      </c>
      <c r="E10" s="40" t="s">
        <v>29</v>
      </c>
      <c r="F10" s="40" t="s">
        <v>30</v>
      </c>
      <c r="G10" s="41" t="n">
        <v>13973421</v>
      </c>
      <c r="H10" s="41" t="n">
        <v>13652100</v>
      </c>
      <c r="I10" s="36" t="n">
        <f aca="false">H10/G10</f>
        <v>0.977004843695756</v>
      </c>
      <c r="J10" s="37" t="s">
        <v>24</v>
      </c>
      <c r="K10" s="37" t="s">
        <v>24</v>
      </c>
      <c r="L10" s="37" t="s">
        <v>24</v>
      </c>
      <c r="M10" s="37" t="s">
        <v>24</v>
      </c>
      <c r="N10" s="37" t="s">
        <v>24</v>
      </c>
      <c r="O10" s="38"/>
    </row>
    <row r="11" s="23" customFormat="true" ht="249.95" hidden="false" customHeight="true" outlineLevel="0" collapsed="false">
      <c r="B11" s="39"/>
      <c r="C11" s="32"/>
      <c r="D11" s="33"/>
      <c r="E11" s="40"/>
      <c r="F11" s="40"/>
      <c r="G11" s="41"/>
      <c r="H11" s="41"/>
      <c r="I11" s="36"/>
      <c r="J11" s="37"/>
      <c r="K11" s="37"/>
      <c r="L11" s="37"/>
      <c r="M11" s="37"/>
      <c r="N11" s="37"/>
      <c r="O11" s="38"/>
    </row>
    <row r="12" s="23" customFormat="true" ht="409.5" hidden="false" customHeight="true" outlineLevel="0" collapsed="false">
      <c r="B12" s="42" t="s">
        <v>31</v>
      </c>
      <c r="C12" s="32" t="s">
        <v>20</v>
      </c>
      <c r="D12" s="33" t="n">
        <v>41365</v>
      </c>
      <c r="E12" s="43" t="s">
        <v>32</v>
      </c>
      <c r="F12" s="43" t="s">
        <v>33</v>
      </c>
      <c r="G12" s="41" t="n">
        <v>315000000</v>
      </c>
      <c r="H12" s="41" t="n">
        <v>315000000</v>
      </c>
      <c r="I12" s="36" t="n">
        <f aca="false">G12/H12</f>
        <v>1</v>
      </c>
      <c r="J12" s="37" t="s">
        <v>24</v>
      </c>
      <c r="K12" s="37" t="s">
        <v>24</v>
      </c>
      <c r="L12" s="37" t="s">
        <v>24</v>
      </c>
      <c r="M12" s="37" t="s">
        <v>24</v>
      </c>
      <c r="N12" s="37" t="s">
        <v>24</v>
      </c>
      <c r="O12" s="38"/>
    </row>
    <row r="13" s="23" customFormat="true" ht="200.1" hidden="false" customHeight="true" outlineLevel="0" collapsed="false">
      <c r="B13" s="39" t="s">
        <v>34</v>
      </c>
      <c r="C13" s="32" t="s">
        <v>20</v>
      </c>
      <c r="D13" s="33" t="n">
        <v>41365</v>
      </c>
      <c r="E13" s="40" t="s">
        <v>35</v>
      </c>
      <c r="F13" s="40" t="s">
        <v>36</v>
      </c>
      <c r="G13" s="41" t="n">
        <v>91350000</v>
      </c>
      <c r="H13" s="41" t="n">
        <v>91350000</v>
      </c>
      <c r="I13" s="36" t="n">
        <f aca="false">G13/H13</f>
        <v>1</v>
      </c>
      <c r="J13" s="37" t="s">
        <v>24</v>
      </c>
      <c r="K13" s="37" t="s">
        <v>24</v>
      </c>
      <c r="L13" s="37" t="s">
        <v>24</v>
      </c>
      <c r="M13" s="37" t="s">
        <v>24</v>
      </c>
      <c r="N13" s="37" t="s">
        <v>24</v>
      </c>
      <c r="O13" s="38"/>
    </row>
    <row r="14" s="23" customFormat="true" ht="199.5" hidden="false" customHeight="true" outlineLevel="0" collapsed="false">
      <c r="B14" s="39"/>
      <c r="C14" s="32"/>
      <c r="D14" s="33"/>
      <c r="E14" s="40"/>
      <c r="F14" s="40"/>
      <c r="G14" s="41"/>
      <c r="H14" s="41"/>
      <c r="I14" s="36"/>
      <c r="J14" s="37"/>
      <c r="K14" s="37"/>
      <c r="L14" s="37"/>
      <c r="M14" s="37"/>
      <c r="N14" s="37"/>
      <c r="O14" s="38"/>
    </row>
    <row r="15" s="23" customFormat="true" ht="249.95" hidden="false" customHeight="true" outlineLevel="0" collapsed="false">
      <c r="B15" s="39" t="s">
        <v>37</v>
      </c>
      <c r="C15" s="32" t="s">
        <v>20</v>
      </c>
      <c r="D15" s="33" t="n">
        <v>41365</v>
      </c>
      <c r="E15" s="40" t="s">
        <v>38</v>
      </c>
      <c r="F15" s="40" t="s">
        <v>39</v>
      </c>
      <c r="G15" s="41" t="n">
        <v>94676610</v>
      </c>
      <c r="H15" s="41" t="n">
        <v>94676610</v>
      </c>
      <c r="I15" s="36" t="n">
        <f aca="false">G15/H15</f>
        <v>1</v>
      </c>
      <c r="J15" s="37" t="s">
        <v>24</v>
      </c>
      <c r="K15" s="37" t="s">
        <v>24</v>
      </c>
      <c r="L15" s="37" t="s">
        <v>24</v>
      </c>
      <c r="M15" s="37" t="s">
        <v>24</v>
      </c>
      <c r="N15" s="37" t="s">
        <v>24</v>
      </c>
      <c r="O15" s="38"/>
    </row>
    <row r="16" s="23" customFormat="true" ht="249.95" hidden="false" customHeight="true" outlineLevel="0" collapsed="false">
      <c r="B16" s="39"/>
      <c r="C16" s="32"/>
      <c r="D16" s="33"/>
      <c r="E16" s="40"/>
      <c r="F16" s="40"/>
      <c r="G16" s="41"/>
      <c r="H16" s="41"/>
      <c r="I16" s="36"/>
      <c r="J16" s="37"/>
      <c r="K16" s="37"/>
      <c r="L16" s="37"/>
      <c r="M16" s="37"/>
      <c r="N16" s="37"/>
      <c r="O16" s="38"/>
    </row>
    <row r="17" s="23" customFormat="true" ht="300" hidden="false" customHeight="true" outlineLevel="0" collapsed="false">
      <c r="B17" s="39" t="s">
        <v>40</v>
      </c>
      <c r="C17" s="32" t="s">
        <v>20</v>
      </c>
      <c r="D17" s="33" t="n">
        <v>41365</v>
      </c>
      <c r="E17" s="40" t="s">
        <v>41</v>
      </c>
      <c r="F17" s="40" t="s">
        <v>42</v>
      </c>
      <c r="G17" s="41" t="n">
        <v>17692483</v>
      </c>
      <c r="H17" s="41" t="n">
        <v>17692483</v>
      </c>
      <c r="I17" s="36" t="n">
        <f aca="false">G17/H17</f>
        <v>1</v>
      </c>
      <c r="J17" s="37" t="s">
        <v>24</v>
      </c>
      <c r="K17" s="37" t="s">
        <v>24</v>
      </c>
      <c r="L17" s="37" t="s">
        <v>24</v>
      </c>
      <c r="M17" s="37" t="s">
        <v>24</v>
      </c>
      <c r="N17" s="37" t="s">
        <v>24</v>
      </c>
      <c r="O17" s="38"/>
    </row>
    <row r="18" s="23" customFormat="true" ht="300" hidden="false" customHeight="true" outlineLevel="0" collapsed="false">
      <c r="B18" s="39"/>
      <c r="C18" s="32"/>
      <c r="D18" s="33"/>
      <c r="E18" s="40"/>
      <c r="F18" s="40"/>
      <c r="G18" s="41"/>
      <c r="H18" s="41"/>
      <c r="I18" s="36"/>
      <c r="J18" s="37"/>
      <c r="K18" s="37"/>
      <c r="L18" s="37"/>
      <c r="M18" s="37"/>
      <c r="N18" s="37"/>
      <c r="O18" s="38"/>
    </row>
    <row r="19" s="23" customFormat="true" ht="249.95" hidden="false" customHeight="true" outlineLevel="0" collapsed="false">
      <c r="B19" s="39" t="s">
        <v>43</v>
      </c>
      <c r="C19" s="32" t="s">
        <v>20</v>
      </c>
      <c r="D19" s="33" t="n">
        <v>41365</v>
      </c>
      <c r="E19" s="40" t="s">
        <v>44</v>
      </c>
      <c r="F19" s="40" t="s">
        <v>45</v>
      </c>
      <c r="G19" s="41" t="n">
        <v>50429716</v>
      </c>
      <c r="H19" s="41" t="n">
        <v>49980000</v>
      </c>
      <c r="I19" s="36" t="n">
        <f aca="false">H19/G19</f>
        <v>0.991082321383686</v>
      </c>
      <c r="J19" s="37" t="s">
        <v>24</v>
      </c>
      <c r="K19" s="37" t="s">
        <v>24</v>
      </c>
      <c r="L19" s="37" t="s">
        <v>24</v>
      </c>
      <c r="M19" s="37" t="s">
        <v>24</v>
      </c>
      <c r="N19" s="37" t="s">
        <v>24</v>
      </c>
      <c r="O19" s="44" t="s">
        <v>46</v>
      </c>
    </row>
    <row r="20" s="23" customFormat="true" ht="249.95" hidden="false" customHeight="true" outlineLevel="0" collapsed="false">
      <c r="B20" s="39"/>
      <c r="C20" s="32"/>
      <c r="D20" s="33"/>
      <c r="E20" s="40"/>
      <c r="F20" s="40"/>
      <c r="G20" s="41"/>
      <c r="H20" s="41"/>
      <c r="I20" s="36"/>
      <c r="J20" s="37"/>
      <c r="K20" s="37"/>
      <c r="L20" s="37"/>
      <c r="M20" s="37"/>
      <c r="N20" s="37"/>
      <c r="O20" s="44"/>
    </row>
    <row r="21" s="23" customFormat="true" ht="150" hidden="false" customHeight="true" outlineLevel="0" collapsed="false">
      <c r="B21" s="42" t="s">
        <v>47</v>
      </c>
      <c r="C21" s="32" t="s">
        <v>20</v>
      </c>
      <c r="D21" s="33" t="n">
        <v>41365</v>
      </c>
      <c r="E21" s="43" t="s">
        <v>48</v>
      </c>
      <c r="F21" s="43" t="s">
        <v>49</v>
      </c>
      <c r="G21" s="45" t="s">
        <v>23</v>
      </c>
      <c r="H21" s="45" t="n">
        <v>867000</v>
      </c>
      <c r="I21" s="46" t="s">
        <v>23</v>
      </c>
      <c r="J21" s="37" t="s">
        <v>24</v>
      </c>
      <c r="K21" s="37" t="s">
        <v>24</v>
      </c>
      <c r="L21" s="37" t="s">
        <v>24</v>
      </c>
      <c r="M21" s="37" t="s">
        <v>24</v>
      </c>
      <c r="N21" s="37" t="s">
        <v>24</v>
      </c>
      <c r="O21" s="38"/>
    </row>
    <row r="22" s="23" customFormat="true" ht="150" hidden="false" customHeight="true" outlineLevel="0" collapsed="false">
      <c r="B22" s="42" t="s">
        <v>47</v>
      </c>
      <c r="C22" s="32" t="s">
        <v>20</v>
      </c>
      <c r="D22" s="33" t="n">
        <v>41365</v>
      </c>
      <c r="E22" s="43" t="s">
        <v>50</v>
      </c>
      <c r="F22" s="43" t="s">
        <v>49</v>
      </c>
      <c r="G22" s="45" t="s">
        <v>23</v>
      </c>
      <c r="H22" s="45" t="n">
        <v>840000</v>
      </c>
      <c r="I22" s="46" t="s">
        <v>23</v>
      </c>
      <c r="J22" s="37" t="s">
        <v>24</v>
      </c>
      <c r="K22" s="37" t="s">
        <v>24</v>
      </c>
      <c r="L22" s="37" t="s">
        <v>24</v>
      </c>
      <c r="M22" s="37" t="s">
        <v>24</v>
      </c>
      <c r="N22" s="37" t="s">
        <v>24</v>
      </c>
      <c r="O22" s="38"/>
    </row>
    <row r="23" s="23" customFormat="true" ht="150" hidden="false" customHeight="true" outlineLevel="0" collapsed="false">
      <c r="B23" s="42" t="s">
        <v>47</v>
      </c>
      <c r="C23" s="32" t="s">
        <v>20</v>
      </c>
      <c r="D23" s="33" t="n">
        <v>41365</v>
      </c>
      <c r="E23" s="43" t="s">
        <v>51</v>
      </c>
      <c r="F23" s="43" t="s">
        <v>49</v>
      </c>
      <c r="G23" s="45" t="s">
        <v>23</v>
      </c>
      <c r="H23" s="45" t="n">
        <v>845000</v>
      </c>
      <c r="I23" s="46" t="s">
        <v>23</v>
      </c>
      <c r="J23" s="37" t="s">
        <v>24</v>
      </c>
      <c r="K23" s="37" t="s">
        <v>24</v>
      </c>
      <c r="L23" s="37" t="s">
        <v>24</v>
      </c>
      <c r="M23" s="37" t="s">
        <v>24</v>
      </c>
      <c r="N23" s="37" t="s">
        <v>24</v>
      </c>
      <c r="O23" s="38"/>
    </row>
    <row r="24" s="23" customFormat="true" ht="150" hidden="false" customHeight="true" outlineLevel="0" collapsed="false">
      <c r="B24" s="42" t="s">
        <v>47</v>
      </c>
      <c r="C24" s="32" t="s">
        <v>20</v>
      </c>
      <c r="D24" s="33" t="n">
        <v>41365</v>
      </c>
      <c r="E24" s="43" t="s">
        <v>51</v>
      </c>
      <c r="F24" s="43" t="s">
        <v>49</v>
      </c>
      <c r="G24" s="45" t="s">
        <v>23</v>
      </c>
      <c r="H24" s="45" t="n">
        <v>845000</v>
      </c>
      <c r="I24" s="46" t="s">
        <v>23</v>
      </c>
      <c r="J24" s="37" t="s">
        <v>24</v>
      </c>
      <c r="K24" s="37" t="s">
        <v>24</v>
      </c>
      <c r="L24" s="37" t="s">
        <v>24</v>
      </c>
      <c r="M24" s="37" t="s">
        <v>24</v>
      </c>
      <c r="N24" s="37" t="s">
        <v>24</v>
      </c>
      <c r="O24" s="38"/>
    </row>
    <row r="25" s="23" customFormat="true" ht="150" hidden="false" customHeight="true" outlineLevel="0" collapsed="false">
      <c r="B25" s="42" t="s">
        <v>47</v>
      </c>
      <c r="C25" s="32" t="s">
        <v>20</v>
      </c>
      <c r="D25" s="33" t="n">
        <v>41365</v>
      </c>
      <c r="E25" s="43" t="s">
        <v>48</v>
      </c>
      <c r="F25" s="43" t="s">
        <v>49</v>
      </c>
      <c r="G25" s="45" t="s">
        <v>23</v>
      </c>
      <c r="H25" s="45" t="n">
        <v>975000</v>
      </c>
      <c r="I25" s="46" t="s">
        <v>23</v>
      </c>
      <c r="J25" s="37" t="s">
        <v>24</v>
      </c>
      <c r="K25" s="37" t="s">
        <v>24</v>
      </c>
      <c r="L25" s="37" t="s">
        <v>24</v>
      </c>
      <c r="M25" s="37" t="s">
        <v>24</v>
      </c>
      <c r="N25" s="37" t="s">
        <v>24</v>
      </c>
      <c r="O25" s="38"/>
    </row>
    <row r="26" s="23" customFormat="true" ht="150" hidden="false" customHeight="true" outlineLevel="0" collapsed="false">
      <c r="B26" s="42" t="s">
        <v>47</v>
      </c>
      <c r="C26" s="32" t="s">
        <v>20</v>
      </c>
      <c r="D26" s="33" t="n">
        <v>41365</v>
      </c>
      <c r="E26" s="43" t="s">
        <v>48</v>
      </c>
      <c r="F26" s="43" t="s">
        <v>49</v>
      </c>
      <c r="G26" s="45" t="s">
        <v>23</v>
      </c>
      <c r="H26" s="45" t="n">
        <v>806000</v>
      </c>
      <c r="I26" s="46" t="s">
        <v>23</v>
      </c>
      <c r="J26" s="37" t="s">
        <v>24</v>
      </c>
      <c r="K26" s="37" t="s">
        <v>24</v>
      </c>
      <c r="L26" s="37" t="s">
        <v>24</v>
      </c>
      <c r="M26" s="37" t="s">
        <v>24</v>
      </c>
      <c r="N26" s="37" t="s">
        <v>24</v>
      </c>
      <c r="O26" s="38"/>
    </row>
    <row r="27" s="23" customFormat="true" ht="150" hidden="false" customHeight="true" outlineLevel="0" collapsed="false">
      <c r="B27" s="42" t="s">
        <v>52</v>
      </c>
      <c r="C27" s="32" t="s">
        <v>20</v>
      </c>
      <c r="D27" s="33" t="n">
        <v>41365</v>
      </c>
      <c r="E27" s="43" t="s">
        <v>53</v>
      </c>
      <c r="F27" s="43" t="s">
        <v>54</v>
      </c>
      <c r="G27" s="45" t="s">
        <v>23</v>
      </c>
      <c r="H27" s="45" t="n">
        <v>1297800</v>
      </c>
      <c r="I27" s="46" t="s">
        <v>23</v>
      </c>
      <c r="J27" s="37" t="s">
        <v>24</v>
      </c>
      <c r="K27" s="37" t="s">
        <v>24</v>
      </c>
      <c r="L27" s="37" t="s">
        <v>24</v>
      </c>
      <c r="M27" s="37" t="s">
        <v>24</v>
      </c>
      <c r="N27" s="37" t="s">
        <v>24</v>
      </c>
      <c r="O27" s="38"/>
    </row>
    <row r="28" s="23" customFormat="true" ht="150" hidden="false" customHeight="true" outlineLevel="0" collapsed="false">
      <c r="B28" s="42" t="s">
        <v>55</v>
      </c>
      <c r="C28" s="32" t="s">
        <v>20</v>
      </c>
      <c r="D28" s="33" t="n">
        <v>41365</v>
      </c>
      <c r="E28" s="43" t="s">
        <v>56</v>
      </c>
      <c r="F28" s="43" t="s">
        <v>54</v>
      </c>
      <c r="G28" s="45" t="s">
        <v>23</v>
      </c>
      <c r="H28" s="45" t="n">
        <v>1718640</v>
      </c>
      <c r="I28" s="46" t="s">
        <v>23</v>
      </c>
      <c r="J28" s="37" t="s">
        <v>24</v>
      </c>
      <c r="K28" s="37" t="s">
        <v>24</v>
      </c>
      <c r="L28" s="37" t="s">
        <v>24</v>
      </c>
      <c r="M28" s="37" t="s">
        <v>24</v>
      </c>
      <c r="N28" s="37" t="s">
        <v>24</v>
      </c>
      <c r="O28" s="38"/>
    </row>
    <row r="29" s="23" customFormat="true" ht="150" hidden="false" customHeight="true" outlineLevel="0" collapsed="false">
      <c r="B29" s="42" t="s">
        <v>57</v>
      </c>
      <c r="C29" s="32" t="s">
        <v>20</v>
      </c>
      <c r="D29" s="33" t="n">
        <v>41365</v>
      </c>
      <c r="E29" s="43" t="s">
        <v>56</v>
      </c>
      <c r="F29" s="43" t="s">
        <v>54</v>
      </c>
      <c r="G29" s="45" t="s">
        <v>23</v>
      </c>
      <c r="H29" s="45" t="n">
        <v>2226420</v>
      </c>
      <c r="I29" s="46" t="s">
        <v>23</v>
      </c>
      <c r="J29" s="37" t="s">
        <v>24</v>
      </c>
      <c r="K29" s="37" t="s">
        <v>24</v>
      </c>
      <c r="L29" s="37" t="s">
        <v>24</v>
      </c>
      <c r="M29" s="37" t="s">
        <v>24</v>
      </c>
      <c r="N29" s="37" t="s">
        <v>24</v>
      </c>
      <c r="O29" s="38"/>
    </row>
    <row r="30" s="23" customFormat="true" ht="150" hidden="false" customHeight="true" outlineLevel="0" collapsed="false">
      <c r="B30" s="42" t="s">
        <v>58</v>
      </c>
      <c r="C30" s="32" t="s">
        <v>20</v>
      </c>
      <c r="D30" s="33" t="n">
        <v>41365</v>
      </c>
      <c r="E30" s="43" t="s">
        <v>59</v>
      </c>
      <c r="F30" s="43" t="s">
        <v>54</v>
      </c>
      <c r="G30" s="45" t="s">
        <v>23</v>
      </c>
      <c r="H30" s="45" t="n">
        <v>1666608</v>
      </c>
      <c r="I30" s="46" t="s">
        <v>23</v>
      </c>
      <c r="J30" s="37" t="s">
        <v>24</v>
      </c>
      <c r="K30" s="37" t="s">
        <v>24</v>
      </c>
      <c r="L30" s="37" t="s">
        <v>24</v>
      </c>
      <c r="M30" s="37" t="s">
        <v>24</v>
      </c>
      <c r="N30" s="37" t="s">
        <v>24</v>
      </c>
      <c r="O30" s="38"/>
    </row>
    <row r="31" s="23" customFormat="true" ht="150" hidden="false" customHeight="true" outlineLevel="0" collapsed="false">
      <c r="B31" s="42" t="s">
        <v>60</v>
      </c>
      <c r="C31" s="32" t="s">
        <v>20</v>
      </c>
      <c r="D31" s="33" t="n">
        <v>41365</v>
      </c>
      <c r="E31" s="43" t="s">
        <v>61</v>
      </c>
      <c r="F31" s="43" t="s">
        <v>54</v>
      </c>
      <c r="G31" s="45" t="s">
        <v>23</v>
      </c>
      <c r="H31" s="45" t="n">
        <v>2605020</v>
      </c>
      <c r="I31" s="46" t="s">
        <v>23</v>
      </c>
      <c r="J31" s="37" t="s">
        <v>24</v>
      </c>
      <c r="K31" s="37" t="s">
        <v>24</v>
      </c>
      <c r="L31" s="37" t="s">
        <v>24</v>
      </c>
      <c r="M31" s="37" t="s">
        <v>24</v>
      </c>
      <c r="N31" s="37" t="s">
        <v>24</v>
      </c>
      <c r="O31" s="38"/>
    </row>
    <row r="32" s="23" customFormat="true" ht="150" hidden="false" customHeight="true" outlineLevel="0" collapsed="false">
      <c r="B32" s="42" t="s">
        <v>62</v>
      </c>
      <c r="C32" s="32" t="s">
        <v>20</v>
      </c>
      <c r="D32" s="33" t="n">
        <v>41365</v>
      </c>
      <c r="E32" s="43" t="s">
        <v>63</v>
      </c>
      <c r="F32" s="43" t="s">
        <v>54</v>
      </c>
      <c r="G32" s="45" t="s">
        <v>23</v>
      </c>
      <c r="H32" s="45" t="n">
        <v>2760516</v>
      </c>
      <c r="I32" s="46" t="s">
        <v>23</v>
      </c>
      <c r="J32" s="37" t="s">
        <v>24</v>
      </c>
      <c r="K32" s="37" t="s">
        <v>24</v>
      </c>
      <c r="L32" s="37" t="s">
        <v>24</v>
      </c>
      <c r="M32" s="37" t="s">
        <v>24</v>
      </c>
      <c r="N32" s="37" t="s">
        <v>24</v>
      </c>
      <c r="O32" s="38"/>
    </row>
    <row r="33" s="23" customFormat="true" ht="150" hidden="false" customHeight="true" outlineLevel="0" collapsed="false">
      <c r="B33" s="42" t="s">
        <v>64</v>
      </c>
      <c r="C33" s="32" t="s">
        <v>20</v>
      </c>
      <c r="D33" s="33" t="n">
        <v>41365</v>
      </c>
      <c r="E33" s="43" t="s">
        <v>65</v>
      </c>
      <c r="F33" s="43" t="s">
        <v>66</v>
      </c>
      <c r="G33" s="45" t="s">
        <v>23</v>
      </c>
      <c r="H33" s="45" t="n">
        <v>991620</v>
      </c>
      <c r="I33" s="46" t="s">
        <v>23</v>
      </c>
      <c r="J33" s="37" t="s">
        <v>24</v>
      </c>
      <c r="K33" s="37" t="s">
        <v>24</v>
      </c>
      <c r="L33" s="37" t="s">
        <v>24</v>
      </c>
      <c r="M33" s="37" t="s">
        <v>24</v>
      </c>
      <c r="N33" s="37" t="s">
        <v>24</v>
      </c>
      <c r="O33" s="38"/>
    </row>
    <row r="34" s="23" customFormat="true" ht="150" hidden="false" customHeight="true" outlineLevel="0" collapsed="false">
      <c r="B34" s="42" t="s">
        <v>67</v>
      </c>
      <c r="C34" s="32" t="s">
        <v>20</v>
      </c>
      <c r="D34" s="33" t="n">
        <v>41365</v>
      </c>
      <c r="E34" s="43" t="s">
        <v>68</v>
      </c>
      <c r="F34" s="43" t="s">
        <v>66</v>
      </c>
      <c r="G34" s="45" t="s">
        <v>23</v>
      </c>
      <c r="H34" s="45" t="n">
        <v>816528</v>
      </c>
      <c r="I34" s="46" t="s">
        <v>23</v>
      </c>
      <c r="J34" s="37" t="s">
        <v>24</v>
      </c>
      <c r="K34" s="37" t="s">
        <v>24</v>
      </c>
      <c r="L34" s="37" t="s">
        <v>24</v>
      </c>
      <c r="M34" s="37" t="s">
        <v>24</v>
      </c>
      <c r="N34" s="37" t="s">
        <v>24</v>
      </c>
      <c r="O34" s="38"/>
    </row>
    <row r="35" s="23" customFormat="true" ht="150" hidden="false" customHeight="true" outlineLevel="0" collapsed="false">
      <c r="B35" s="42" t="s">
        <v>67</v>
      </c>
      <c r="C35" s="32" t="s">
        <v>20</v>
      </c>
      <c r="D35" s="33" t="n">
        <v>41365</v>
      </c>
      <c r="E35" s="43" t="s">
        <v>68</v>
      </c>
      <c r="F35" s="43" t="s">
        <v>66</v>
      </c>
      <c r="G35" s="45" t="s">
        <v>23</v>
      </c>
      <c r="H35" s="45" t="n">
        <v>1261824</v>
      </c>
      <c r="I35" s="46" t="s">
        <v>23</v>
      </c>
      <c r="J35" s="37" t="s">
        <v>24</v>
      </c>
      <c r="K35" s="37" t="s">
        <v>24</v>
      </c>
      <c r="L35" s="37" t="s">
        <v>24</v>
      </c>
      <c r="M35" s="37" t="s">
        <v>24</v>
      </c>
      <c r="N35" s="37" t="s">
        <v>24</v>
      </c>
      <c r="O35" s="38"/>
    </row>
    <row r="36" s="23" customFormat="true" ht="150" hidden="false" customHeight="true" outlineLevel="0" collapsed="false">
      <c r="B36" s="42" t="s">
        <v>69</v>
      </c>
      <c r="C36" s="32" t="s">
        <v>20</v>
      </c>
      <c r="D36" s="33" t="n">
        <v>41365</v>
      </c>
      <c r="E36" s="43" t="s">
        <v>70</v>
      </c>
      <c r="F36" s="43" t="s">
        <v>66</v>
      </c>
      <c r="G36" s="45" t="s">
        <v>23</v>
      </c>
      <c r="H36" s="45" t="n">
        <v>1545768</v>
      </c>
      <c r="I36" s="46" t="s">
        <v>23</v>
      </c>
      <c r="J36" s="37" t="s">
        <v>24</v>
      </c>
      <c r="K36" s="37" t="s">
        <v>24</v>
      </c>
      <c r="L36" s="37" t="s">
        <v>24</v>
      </c>
      <c r="M36" s="37" t="s">
        <v>24</v>
      </c>
      <c r="N36" s="37" t="s">
        <v>24</v>
      </c>
      <c r="O36" s="38"/>
    </row>
    <row r="37" s="23" customFormat="true" ht="150" hidden="false" customHeight="true" outlineLevel="0" collapsed="false">
      <c r="B37" s="42" t="s">
        <v>71</v>
      </c>
      <c r="C37" s="32" t="s">
        <v>20</v>
      </c>
      <c r="D37" s="33" t="n">
        <v>41365</v>
      </c>
      <c r="E37" s="43" t="s">
        <v>72</v>
      </c>
      <c r="F37" s="43" t="s">
        <v>66</v>
      </c>
      <c r="G37" s="45" t="s">
        <v>23</v>
      </c>
      <c r="H37" s="45" t="n">
        <v>2084040</v>
      </c>
      <c r="I37" s="46" t="s">
        <v>23</v>
      </c>
      <c r="J37" s="37" t="s">
        <v>24</v>
      </c>
      <c r="K37" s="37" t="s">
        <v>24</v>
      </c>
      <c r="L37" s="37" t="s">
        <v>24</v>
      </c>
      <c r="M37" s="37" t="s">
        <v>24</v>
      </c>
      <c r="N37" s="37" t="s">
        <v>24</v>
      </c>
      <c r="O37" s="38"/>
    </row>
    <row r="38" s="23" customFormat="true" ht="150" hidden="false" customHeight="true" outlineLevel="0" collapsed="false">
      <c r="B38" s="42" t="s">
        <v>73</v>
      </c>
      <c r="C38" s="32" t="s">
        <v>20</v>
      </c>
      <c r="D38" s="33" t="n">
        <v>41365</v>
      </c>
      <c r="E38" s="43" t="s">
        <v>74</v>
      </c>
      <c r="F38" s="43" t="s">
        <v>66</v>
      </c>
      <c r="G38" s="45" t="s">
        <v>23</v>
      </c>
      <c r="H38" s="45" t="n">
        <v>1447740</v>
      </c>
      <c r="I38" s="46" t="s">
        <v>23</v>
      </c>
      <c r="J38" s="37" t="s">
        <v>24</v>
      </c>
      <c r="K38" s="37" t="s">
        <v>24</v>
      </c>
      <c r="L38" s="37" t="s">
        <v>24</v>
      </c>
      <c r="M38" s="37" t="s">
        <v>24</v>
      </c>
      <c r="N38" s="37" t="s">
        <v>24</v>
      </c>
      <c r="O38" s="38"/>
    </row>
    <row r="39" s="23" customFormat="true" ht="150" hidden="false" customHeight="true" outlineLevel="0" collapsed="false">
      <c r="B39" s="42" t="s">
        <v>75</v>
      </c>
      <c r="C39" s="32" t="s">
        <v>20</v>
      </c>
      <c r="D39" s="33" t="n">
        <v>41365</v>
      </c>
      <c r="E39" s="43" t="s">
        <v>76</v>
      </c>
      <c r="F39" s="43" t="s">
        <v>66</v>
      </c>
      <c r="G39" s="45" t="s">
        <v>23</v>
      </c>
      <c r="H39" s="45" t="n">
        <v>1362060</v>
      </c>
      <c r="I39" s="46" t="s">
        <v>23</v>
      </c>
      <c r="J39" s="37" t="s">
        <v>24</v>
      </c>
      <c r="K39" s="37" t="s">
        <v>24</v>
      </c>
      <c r="L39" s="37" t="s">
        <v>24</v>
      </c>
      <c r="M39" s="37" t="s">
        <v>24</v>
      </c>
      <c r="N39" s="37" t="s">
        <v>24</v>
      </c>
      <c r="O39" s="38"/>
    </row>
    <row r="40" s="23" customFormat="true" ht="150" hidden="false" customHeight="true" outlineLevel="0" collapsed="false">
      <c r="B40" s="42" t="s">
        <v>77</v>
      </c>
      <c r="C40" s="32" t="s">
        <v>20</v>
      </c>
      <c r="D40" s="33" t="n">
        <v>41365</v>
      </c>
      <c r="E40" s="43" t="s">
        <v>78</v>
      </c>
      <c r="F40" s="43" t="s">
        <v>66</v>
      </c>
      <c r="G40" s="45" t="s">
        <v>23</v>
      </c>
      <c r="H40" s="45" t="n">
        <v>822348</v>
      </c>
      <c r="I40" s="46" t="s">
        <v>23</v>
      </c>
      <c r="J40" s="37" t="s">
        <v>24</v>
      </c>
      <c r="K40" s="37" t="s">
        <v>24</v>
      </c>
      <c r="L40" s="37" t="s">
        <v>24</v>
      </c>
      <c r="M40" s="37" t="s">
        <v>24</v>
      </c>
      <c r="N40" s="37" t="s">
        <v>24</v>
      </c>
      <c r="O40" s="38"/>
    </row>
    <row r="41" s="23" customFormat="true" ht="150" hidden="false" customHeight="true" outlineLevel="0" collapsed="false">
      <c r="B41" s="42" t="s">
        <v>79</v>
      </c>
      <c r="C41" s="32" t="s">
        <v>20</v>
      </c>
      <c r="D41" s="33" t="n">
        <v>41365</v>
      </c>
      <c r="E41" s="43" t="s">
        <v>59</v>
      </c>
      <c r="F41" s="43" t="s">
        <v>66</v>
      </c>
      <c r="G41" s="45" t="s">
        <v>23</v>
      </c>
      <c r="H41" s="45" t="n">
        <v>342488766</v>
      </c>
      <c r="I41" s="46" t="s">
        <v>23</v>
      </c>
      <c r="J41" s="37" t="s">
        <v>24</v>
      </c>
      <c r="K41" s="37" t="s">
        <v>24</v>
      </c>
      <c r="L41" s="37" t="s">
        <v>24</v>
      </c>
      <c r="M41" s="37" t="s">
        <v>24</v>
      </c>
      <c r="N41" s="37" t="s">
        <v>24</v>
      </c>
      <c r="O41" s="38"/>
    </row>
    <row r="42" s="23" customFormat="true" ht="150" hidden="false" customHeight="true" outlineLevel="0" collapsed="false">
      <c r="B42" s="42" t="s">
        <v>80</v>
      </c>
      <c r="C42" s="32" t="s">
        <v>20</v>
      </c>
      <c r="D42" s="33" t="n">
        <v>41365</v>
      </c>
      <c r="E42" s="43" t="s">
        <v>81</v>
      </c>
      <c r="F42" s="43" t="s">
        <v>82</v>
      </c>
      <c r="G42" s="45" t="s">
        <v>23</v>
      </c>
      <c r="H42" s="45" t="n">
        <v>2166884</v>
      </c>
      <c r="I42" s="46" t="s">
        <v>23</v>
      </c>
      <c r="J42" s="37" t="s">
        <v>24</v>
      </c>
      <c r="K42" s="37" t="s">
        <v>24</v>
      </c>
      <c r="L42" s="37" t="s">
        <v>24</v>
      </c>
      <c r="M42" s="37" t="s">
        <v>24</v>
      </c>
      <c r="N42" s="37" t="s">
        <v>24</v>
      </c>
      <c r="O42" s="38"/>
    </row>
    <row r="43" s="23" customFormat="true" ht="150" hidden="false" customHeight="true" outlineLevel="0" collapsed="false">
      <c r="B43" s="42" t="s">
        <v>80</v>
      </c>
      <c r="C43" s="32" t="s">
        <v>20</v>
      </c>
      <c r="D43" s="33" t="n">
        <v>41365</v>
      </c>
      <c r="E43" s="43" t="s">
        <v>81</v>
      </c>
      <c r="F43" s="43" t="s">
        <v>82</v>
      </c>
      <c r="G43" s="45" t="s">
        <v>23</v>
      </c>
      <c r="H43" s="45" t="n">
        <v>1760637</v>
      </c>
      <c r="I43" s="46" t="s">
        <v>23</v>
      </c>
      <c r="J43" s="37" t="s">
        <v>24</v>
      </c>
      <c r="K43" s="37" t="s">
        <v>24</v>
      </c>
      <c r="L43" s="37" t="s">
        <v>24</v>
      </c>
      <c r="M43" s="37" t="s">
        <v>24</v>
      </c>
      <c r="N43" s="37" t="s">
        <v>24</v>
      </c>
      <c r="O43" s="38"/>
    </row>
    <row r="44" s="23" customFormat="true" ht="150" hidden="false" customHeight="true" outlineLevel="0" collapsed="false">
      <c r="B44" s="42" t="s">
        <v>83</v>
      </c>
      <c r="C44" s="32" t="s">
        <v>20</v>
      </c>
      <c r="D44" s="33" t="n">
        <v>41365</v>
      </c>
      <c r="E44" s="43" t="s">
        <v>84</v>
      </c>
      <c r="F44" s="43" t="s">
        <v>85</v>
      </c>
      <c r="G44" s="45" t="s">
        <v>23</v>
      </c>
      <c r="H44" s="45" t="n">
        <v>929040</v>
      </c>
      <c r="I44" s="46" t="s">
        <v>23</v>
      </c>
      <c r="J44" s="37" t="s">
        <v>24</v>
      </c>
      <c r="K44" s="37" t="s">
        <v>24</v>
      </c>
      <c r="L44" s="37" t="s">
        <v>24</v>
      </c>
      <c r="M44" s="37" t="s">
        <v>24</v>
      </c>
      <c r="N44" s="37" t="s">
        <v>24</v>
      </c>
      <c r="O44" s="38"/>
    </row>
    <row r="45" s="23" customFormat="true" ht="150" hidden="false" customHeight="true" outlineLevel="0" collapsed="false">
      <c r="B45" s="42" t="s">
        <v>86</v>
      </c>
      <c r="C45" s="32" t="s">
        <v>20</v>
      </c>
      <c r="D45" s="33" t="n">
        <v>41365</v>
      </c>
      <c r="E45" s="43" t="s">
        <v>87</v>
      </c>
      <c r="F45" s="43" t="s">
        <v>85</v>
      </c>
      <c r="G45" s="45" t="s">
        <v>23</v>
      </c>
      <c r="H45" s="45" t="n">
        <v>1375286</v>
      </c>
      <c r="I45" s="46" t="s">
        <v>23</v>
      </c>
      <c r="J45" s="37" t="s">
        <v>24</v>
      </c>
      <c r="K45" s="37" t="s">
        <v>24</v>
      </c>
      <c r="L45" s="37" t="s">
        <v>24</v>
      </c>
      <c r="M45" s="37" t="s">
        <v>24</v>
      </c>
      <c r="N45" s="37" t="s">
        <v>24</v>
      </c>
      <c r="O45" s="38"/>
    </row>
    <row r="46" s="23" customFormat="true" ht="150" hidden="false" customHeight="true" outlineLevel="0" collapsed="false">
      <c r="B46" s="42" t="s">
        <v>88</v>
      </c>
      <c r="C46" s="32" t="s">
        <v>20</v>
      </c>
      <c r="D46" s="33" t="n">
        <v>41365</v>
      </c>
      <c r="E46" s="43" t="s">
        <v>89</v>
      </c>
      <c r="F46" s="43" t="s">
        <v>85</v>
      </c>
      <c r="G46" s="45" t="s">
        <v>23</v>
      </c>
      <c r="H46" s="45" t="n">
        <v>1243210</v>
      </c>
      <c r="I46" s="46" t="s">
        <v>23</v>
      </c>
      <c r="J46" s="37" t="s">
        <v>24</v>
      </c>
      <c r="K46" s="37" t="s">
        <v>24</v>
      </c>
      <c r="L46" s="37" t="s">
        <v>24</v>
      </c>
      <c r="M46" s="37" t="s">
        <v>24</v>
      </c>
      <c r="N46" s="37" t="s">
        <v>24</v>
      </c>
      <c r="O46" s="38"/>
    </row>
    <row r="47" s="23" customFormat="true" ht="150" hidden="false" customHeight="true" outlineLevel="0" collapsed="false">
      <c r="B47" s="42" t="s">
        <v>90</v>
      </c>
      <c r="C47" s="32" t="s">
        <v>20</v>
      </c>
      <c r="D47" s="33" t="n">
        <v>41365</v>
      </c>
      <c r="E47" s="43" t="s">
        <v>91</v>
      </c>
      <c r="F47" s="43" t="s">
        <v>85</v>
      </c>
      <c r="G47" s="45" t="s">
        <v>23</v>
      </c>
      <c r="H47" s="45" t="n">
        <v>1464530</v>
      </c>
      <c r="I47" s="46" t="s">
        <v>23</v>
      </c>
      <c r="J47" s="37" t="s">
        <v>24</v>
      </c>
      <c r="K47" s="37" t="s">
        <v>24</v>
      </c>
      <c r="L47" s="37" t="s">
        <v>24</v>
      </c>
      <c r="M47" s="37" t="s">
        <v>24</v>
      </c>
      <c r="N47" s="37" t="s">
        <v>24</v>
      </c>
      <c r="O47" s="38"/>
    </row>
    <row r="48" s="23" customFormat="true" ht="150" hidden="false" customHeight="true" outlineLevel="0" collapsed="false">
      <c r="B48" s="42" t="s">
        <v>92</v>
      </c>
      <c r="C48" s="32" t="s">
        <v>20</v>
      </c>
      <c r="D48" s="33" t="n">
        <v>41365</v>
      </c>
      <c r="E48" s="43" t="s">
        <v>93</v>
      </c>
      <c r="F48" s="43" t="s">
        <v>85</v>
      </c>
      <c r="G48" s="45" t="s">
        <v>23</v>
      </c>
      <c r="H48" s="45" t="n">
        <v>835950</v>
      </c>
      <c r="I48" s="46" t="s">
        <v>23</v>
      </c>
      <c r="J48" s="37" t="s">
        <v>24</v>
      </c>
      <c r="K48" s="37" t="s">
        <v>24</v>
      </c>
      <c r="L48" s="37" t="s">
        <v>24</v>
      </c>
      <c r="M48" s="37" t="s">
        <v>24</v>
      </c>
      <c r="N48" s="37" t="s">
        <v>24</v>
      </c>
      <c r="O48" s="38"/>
    </row>
    <row r="49" s="23" customFormat="true" ht="150" hidden="false" customHeight="true" outlineLevel="0" collapsed="false">
      <c r="B49" s="42" t="s">
        <v>94</v>
      </c>
      <c r="C49" s="32" t="s">
        <v>20</v>
      </c>
      <c r="D49" s="33" t="n">
        <v>41365</v>
      </c>
      <c r="E49" s="43" t="s">
        <v>95</v>
      </c>
      <c r="F49" s="43" t="s">
        <v>85</v>
      </c>
      <c r="G49" s="45" t="s">
        <v>23</v>
      </c>
      <c r="H49" s="45" t="n">
        <v>873180</v>
      </c>
      <c r="I49" s="46" t="s">
        <v>23</v>
      </c>
      <c r="J49" s="37" t="s">
        <v>24</v>
      </c>
      <c r="K49" s="37" t="s">
        <v>24</v>
      </c>
      <c r="L49" s="37" t="s">
        <v>24</v>
      </c>
      <c r="M49" s="37" t="s">
        <v>24</v>
      </c>
      <c r="N49" s="37" t="s">
        <v>24</v>
      </c>
      <c r="O49" s="38"/>
    </row>
    <row r="50" s="23" customFormat="true" ht="150" hidden="false" customHeight="true" outlineLevel="0" collapsed="false">
      <c r="B50" s="42" t="s">
        <v>96</v>
      </c>
      <c r="C50" s="32" t="s">
        <v>20</v>
      </c>
      <c r="D50" s="33" t="n">
        <v>41365</v>
      </c>
      <c r="E50" s="43" t="s">
        <v>97</v>
      </c>
      <c r="F50" s="43" t="s">
        <v>85</v>
      </c>
      <c r="G50" s="45" t="s">
        <v>23</v>
      </c>
      <c r="H50" s="45" t="n">
        <v>1411728</v>
      </c>
      <c r="I50" s="46" t="s">
        <v>23</v>
      </c>
      <c r="J50" s="37" t="n">
        <v>3</v>
      </c>
      <c r="K50" s="47" t="s">
        <v>98</v>
      </c>
      <c r="L50" s="47" t="s">
        <v>99</v>
      </c>
      <c r="M50" s="47" t="n">
        <v>1</v>
      </c>
      <c r="N50" s="37" t="s">
        <v>24</v>
      </c>
      <c r="O50" s="38"/>
    </row>
    <row r="51" s="23" customFormat="true" ht="219.95" hidden="false" customHeight="true" outlineLevel="0" collapsed="false">
      <c r="B51" s="42" t="s">
        <v>100</v>
      </c>
      <c r="C51" s="32" t="s">
        <v>20</v>
      </c>
      <c r="D51" s="33" t="n">
        <v>41365</v>
      </c>
      <c r="E51" s="43" t="s">
        <v>101</v>
      </c>
      <c r="F51" s="43" t="s">
        <v>102</v>
      </c>
      <c r="G51" s="45" t="s">
        <v>23</v>
      </c>
      <c r="H51" s="45" t="n">
        <v>1113600</v>
      </c>
      <c r="I51" s="46" t="s">
        <v>23</v>
      </c>
      <c r="J51" s="37" t="s">
        <v>24</v>
      </c>
      <c r="K51" s="37" t="s">
        <v>24</v>
      </c>
      <c r="L51" s="37" t="s">
        <v>24</v>
      </c>
      <c r="M51" s="37" t="s">
        <v>24</v>
      </c>
      <c r="N51" s="37" t="s">
        <v>24</v>
      </c>
      <c r="O51" s="38"/>
    </row>
    <row r="52" s="23" customFormat="true" ht="347.25" hidden="false" customHeight="true" outlineLevel="0" collapsed="false">
      <c r="B52" s="42" t="s">
        <v>103</v>
      </c>
      <c r="C52" s="32" t="s">
        <v>20</v>
      </c>
      <c r="D52" s="33" t="n">
        <v>41365</v>
      </c>
      <c r="E52" s="43" t="s">
        <v>104</v>
      </c>
      <c r="F52" s="43" t="s">
        <v>105</v>
      </c>
      <c r="G52" s="45" t="s">
        <v>23</v>
      </c>
      <c r="H52" s="45" t="n">
        <v>957600</v>
      </c>
      <c r="I52" s="46" t="s">
        <v>23</v>
      </c>
      <c r="J52" s="47"/>
      <c r="K52" s="37" t="s">
        <v>24</v>
      </c>
      <c r="L52" s="37" t="s">
        <v>24</v>
      </c>
      <c r="M52" s="37" t="s">
        <v>24</v>
      </c>
      <c r="N52" s="37" t="s">
        <v>24</v>
      </c>
      <c r="O52" s="38"/>
    </row>
    <row r="53" s="23" customFormat="true" ht="219.95" hidden="false" customHeight="true" outlineLevel="0" collapsed="false">
      <c r="B53" s="42" t="s">
        <v>106</v>
      </c>
      <c r="C53" s="32" t="s">
        <v>20</v>
      </c>
      <c r="D53" s="33" t="n">
        <v>41365</v>
      </c>
      <c r="E53" s="43" t="s">
        <v>107</v>
      </c>
      <c r="F53" s="43" t="s">
        <v>108</v>
      </c>
      <c r="G53" s="45" t="s">
        <v>23</v>
      </c>
      <c r="H53" s="45" t="n">
        <v>2420220</v>
      </c>
      <c r="I53" s="46" t="s">
        <v>23</v>
      </c>
      <c r="J53" s="37" t="s">
        <v>24</v>
      </c>
      <c r="K53" s="37" t="s">
        <v>24</v>
      </c>
      <c r="L53" s="37" t="s">
        <v>24</v>
      </c>
      <c r="M53" s="37" t="s">
        <v>24</v>
      </c>
      <c r="N53" s="37" t="s">
        <v>24</v>
      </c>
      <c r="O53" s="38"/>
    </row>
    <row r="54" s="23" customFormat="true" ht="200.1" hidden="false" customHeight="true" outlineLevel="0" collapsed="false">
      <c r="B54" s="42" t="s">
        <v>109</v>
      </c>
      <c r="C54" s="32" t="s">
        <v>20</v>
      </c>
      <c r="D54" s="33" t="n">
        <v>41365</v>
      </c>
      <c r="E54" s="43" t="s">
        <v>110</v>
      </c>
      <c r="F54" s="43" t="s">
        <v>111</v>
      </c>
      <c r="G54" s="45" t="s">
        <v>23</v>
      </c>
      <c r="H54" s="45" t="n">
        <v>7481364</v>
      </c>
      <c r="I54" s="46" t="s">
        <v>23</v>
      </c>
      <c r="J54" s="37" t="s">
        <v>24</v>
      </c>
      <c r="K54" s="37" t="s">
        <v>24</v>
      </c>
      <c r="L54" s="37" t="s">
        <v>24</v>
      </c>
      <c r="M54" s="37" t="s">
        <v>24</v>
      </c>
      <c r="N54" s="37" t="s">
        <v>24</v>
      </c>
      <c r="O54" s="38"/>
    </row>
    <row r="55" s="23" customFormat="true" ht="200.1" hidden="false" customHeight="true" outlineLevel="0" collapsed="false">
      <c r="B55" s="42" t="s">
        <v>112</v>
      </c>
      <c r="C55" s="32" t="s">
        <v>20</v>
      </c>
      <c r="D55" s="33" t="n">
        <v>41365</v>
      </c>
      <c r="E55" s="43" t="s">
        <v>113</v>
      </c>
      <c r="F55" s="43" t="s">
        <v>114</v>
      </c>
      <c r="G55" s="45" t="s">
        <v>23</v>
      </c>
      <c r="H55" s="45" t="n">
        <v>5944500</v>
      </c>
      <c r="I55" s="46" t="s">
        <v>23</v>
      </c>
      <c r="J55" s="37" t="s">
        <v>24</v>
      </c>
      <c r="K55" s="37" t="s">
        <v>24</v>
      </c>
      <c r="L55" s="37" t="s">
        <v>24</v>
      </c>
      <c r="M55" s="37" t="s">
        <v>24</v>
      </c>
      <c r="N55" s="37" t="s">
        <v>24</v>
      </c>
      <c r="O55" s="38"/>
    </row>
    <row r="56" s="23" customFormat="true" ht="200.1" hidden="false" customHeight="true" outlineLevel="0" collapsed="false">
      <c r="B56" s="42" t="s">
        <v>115</v>
      </c>
      <c r="C56" s="32" t="s">
        <v>20</v>
      </c>
      <c r="D56" s="33" t="n">
        <v>41365</v>
      </c>
      <c r="E56" s="43" t="s">
        <v>116</v>
      </c>
      <c r="F56" s="43" t="s">
        <v>117</v>
      </c>
      <c r="G56" s="45" t="s">
        <v>23</v>
      </c>
      <c r="H56" s="45" t="n">
        <v>1700268</v>
      </c>
      <c r="I56" s="46" t="s">
        <v>23</v>
      </c>
      <c r="J56" s="37" t="s">
        <v>24</v>
      </c>
      <c r="K56" s="37" t="s">
        <v>24</v>
      </c>
      <c r="L56" s="37" t="s">
        <v>24</v>
      </c>
      <c r="M56" s="37" t="s">
        <v>24</v>
      </c>
      <c r="N56" s="37" t="s">
        <v>24</v>
      </c>
      <c r="O56" s="38"/>
    </row>
    <row r="57" s="23" customFormat="true" ht="350.1" hidden="false" customHeight="true" outlineLevel="0" collapsed="false">
      <c r="B57" s="42" t="s">
        <v>118</v>
      </c>
      <c r="C57" s="32" t="s">
        <v>20</v>
      </c>
      <c r="D57" s="33" t="n">
        <v>41365</v>
      </c>
      <c r="E57" s="43" t="s">
        <v>119</v>
      </c>
      <c r="F57" s="43" t="s">
        <v>120</v>
      </c>
      <c r="G57" s="45" t="s">
        <v>23</v>
      </c>
      <c r="H57" s="45" t="n">
        <v>2142000</v>
      </c>
      <c r="I57" s="46" t="s">
        <v>23</v>
      </c>
      <c r="J57" s="37" t="s">
        <v>24</v>
      </c>
      <c r="K57" s="37" t="s">
        <v>24</v>
      </c>
      <c r="L57" s="37" t="s">
        <v>24</v>
      </c>
      <c r="M57" s="37" t="s">
        <v>24</v>
      </c>
      <c r="N57" s="37" t="s">
        <v>24</v>
      </c>
      <c r="O57" s="38"/>
    </row>
    <row r="58" s="23" customFormat="true" ht="200.1" hidden="false" customHeight="true" outlineLevel="0" collapsed="false">
      <c r="B58" s="42" t="s">
        <v>121</v>
      </c>
      <c r="C58" s="32" t="s">
        <v>20</v>
      </c>
      <c r="D58" s="33" t="n">
        <v>41365</v>
      </c>
      <c r="E58" s="43" t="s">
        <v>122</v>
      </c>
      <c r="F58" s="43" t="s">
        <v>123</v>
      </c>
      <c r="G58" s="45" t="n">
        <v>660</v>
      </c>
      <c r="H58" s="45" t="n">
        <v>660</v>
      </c>
      <c r="I58" s="46" t="n">
        <f aca="false">G58/H58</f>
        <v>1</v>
      </c>
      <c r="J58" s="37" t="s">
        <v>24</v>
      </c>
      <c r="K58" s="37" t="s">
        <v>24</v>
      </c>
      <c r="L58" s="37" t="s">
        <v>24</v>
      </c>
      <c r="M58" s="37" t="s">
        <v>24</v>
      </c>
      <c r="N58" s="37" t="s">
        <v>24</v>
      </c>
      <c r="O58" s="44" t="s">
        <v>124</v>
      </c>
    </row>
    <row r="59" s="23" customFormat="true" ht="200.1" hidden="false" customHeight="true" outlineLevel="0" collapsed="false">
      <c r="B59" s="42" t="s">
        <v>121</v>
      </c>
      <c r="C59" s="32" t="s">
        <v>20</v>
      </c>
      <c r="D59" s="33" t="n">
        <v>41365</v>
      </c>
      <c r="E59" s="43" t="s">
        <v>125</v>
      </c>
      <c r="F59" s="43" t="s">
        <v>126</v>
      </c>
      <c r="G59" s="45" t="n">
        <v>640</v>
      </c>
      <c r="H59" s="45" t="n">
        <v>640</v>
      </c>
      <c r="I59" s="46" t="n">
        <f aca="false">G59/H59</f>
        <v>1</v>
      </c>
      <c r="J59" s="37" t="s">
        <v>24</v>
      </c>
      <c r="K59" s="37" t="s">
        <v>24</v>
      </c>
      <c r="L59" s="37" t="s">
        <v>24</v>
      </c>
      <c r="M59" s="37" t="s">
        <v>24</v>
      </c>
      <c r="N59" s="37" t="s">
        <v>24</v>
      </c>
      <c r="O59" s="44" t="s">
        <v>124</v>
      </c>
    </row>
    <row r="60" s="23" customFormat="true" ht="200.1" hidden="false" customHeight="true" outlineLevel="0" collapsed="false">
      <c r="B60" s="42" t="s">
        <v>121</v>
      </c>
      <c r="C60" s="32" t="s">
        <v>20</v>
      </c>
      <c r="D60" s="33" t="n">
        <v>41365</v>
      </c>
      <c r="E60" s="43" t="s">
        <v>127</v>
      </c>
      <c r="F60" s="43" t="s">
        <v>128</v>
      </c>
      <c r="G60" s="45" t="n">
        <v>640</v>
      </c>
      <c r="H60" s="45" t="n">
        <v>640</v>
      </c>
      <c r="I60" s="46" t="n">
        <f aca="false">G60/H60</f>
        <v>1</v>
      </c>
      <c r="J60" s="37" t="s">
        <v>24</v>
      </c>
      <c r="K60" s="37" t="s">
        <v>24</v>
      </c>
      <c r="L60" s="37" t="s">
        <v>24</v>
      </c>
      <c r="M60" s="37" t="s">
        <v>24</v>
      </c>
      <c r="N60" s="37" t="s">
        <v>24</v>
      </c>
      <c r="O60" s="44" t="s">
        <v>124</v>
      </c>
    </row>
    <row r="61" s="23" customFormat="true" ht="200.1" hidden="false" customHeight="true" outlineLevel="0" collapsed="false">
      <c r="B61" s="42" t="s">
        <v>121</v>
      </c>
      <c r="C61" s="32" t="s">
        <v>20</v>
      </c>
      <c r="D61" s="33" t="n">
        <v>41365</v>
      </c>
      <c r="E61" s="43" t="s">
        <v>129</v>
      </c>
      <c r="F61" s="43" t="s">
        <v>128</v>
      </c>
      <c r="G61" s="45" t="n">
        <v>650</v>
      </c>
      <c r="H61" s="45" t="n">
        <v>650</v>
      </c>
      <c r="I61" s="46" t="n">
        <f aca="false">G61/H61</f>
        <v>1</v>
      </c>
      <c r="J61" s="37" t="s">
        <v>24</v>
      </c>
      <c r="K61" s="37" t="s">
        <v>24</v>
      </c>
      <c r="L61" s="37" t="s">
        <v>24</v>
      </c>
      <c r="M61" s="37" t="s">
        <v>24</v>
      </c>
      <c r="N61" s="37" t="s">
        <v>24</v>
      </c>
      <c r="O61" s="44" t="s">
        <v>124</v>
      </c>
    </row>
    <row r="62" s="23" customFormat="true" ht="200.1" hidden="false" customHeight="true" outlineLevel="0" collapsed="false">
      <c r="B62" s="42" t="s">
        <v>121</v>
      </c>
      <c r="C62" s="32" t="s">
        <v>20</v>
      </c>
      <c r="D62" s="33" t="n">
        <v>41365</v>
      </c>
      <c r="E62" s="43" t="s">
        <v>130</v>
      </c>
      <c r="F62" s="43" t="s">
        <v>131</v>
      </c>
      <c r="G62" s="45" t="n">
        <v>660</v>
      </c>
      <c r="H62" s="45" t="n">
        <v>660</v>
      </c>
      <c r="I62" s="46" t="n">
        <f aca="false">G62/H62</f>
        <v>1</v>
      </c>
      <c r="J62" s="37" t="s">
        <v>24</v>
      </c>
      <c r="K62" s="37" t="s">
        <v>24</v>
      </c>
      <c r="L62" s="37" t="s">
        <v>24</v>
      </c>
      <c r="M62" s="37" t="s">
        <v>24</v>
      </c>
      <c r="N62" s="37" t="s">
        <v>24</v>
      </c>
      <c r="O62" s="44" t="s">
        <v>124</v>
      </c>
    </row>
    <row r="63" s="23" customFormat="true" ht="199.5" hidden="false" customHeight="true" outlineLevel="0" collapsed="false">
      <c r="B63" s="42" t="s">
        <v>121</v>
      </c>
      <c r="C63" s="32" t="s">
        <v>20</v>
      </c>
      <c r="D63" s="33" t="n">
        <v>41365</v>
      </c>
      <c r="E63" s="43" t="s">
        <v>132</v>
      </c>
      <c r="F63" s="43" t="s">
        <v>128</v>
      </c>
      <c r="G63" s="45" t="n">
        <v>660</v>
      </c>
      <c r="H63" s="45" t="n">
        <v>660</v>
      </c>
      <c r="I63" s="46" t="n">
        <f aca="false">G63/H63</f>
        <v>1</v>
      </c>
      <c r="J63" s="37" t="s">
        <v>24</v>
      </c>
      <c r="K63" s="37" t="s">
        <v>24</v>
      </c>
      <c r="L63" s="37" t="s">
        <v>24</v>
      </c>
      <c r="M63" s="37" t="s">
        <v>24</v>
      </c>
      <c r="N63" s="37" t="s">
        <v>24</v>
      </c>
      <c r="O63" s="44" t="s">
        <v>124</v>
      </c>
    </row>
    <row r="64" s="23" customFormat="true" ht="200.1" hidden="false" customHeight="true" outlineLevel="0" collapsed="false">
      <c r="B64" s="42" t="s">
        <v>121</v>
      </c>
      <c r="C64" s="32" t="s">
        <v>20</v>
      </c>
      <c r="D64" s="33" t="n">
        <v>41365</v>
      </c>
      <c r="E64" s="43" t="s">
        <v>133</v>
      </c>
      <c r="F64" s="43" t="s">
        <v>128</v>
      </c>
      <c r="G64" s="45" t="n">
        <v>670</v>
      </c>
      <c r="H64" s="45" t="n">
        <v>670</v>
      </c>
      <c r="I64" s="46" t="n">
        <f aca="false">G64/H64</f>
        <v>1</v>
      </c>
      <c r="J64" s="37" t="s">
        <v>24</v>
      </c>
      <c r="K64" s="37" t="s">
        <v>24</v>
      </c>
      <c r="L64" s="37" t="s">
        <v>24</v>
      </c>
      <c r="M64" s="37" t="s">
        <v>24</v>
      </c>
      <c r="N64" s="37" t="s">
        <v>24</v>
      </c>
      <c r="O64" s="44" t="s">
        <v>124</v>
      </c>
    </row>
    <row r="65" s="23" customFormat="true" ht="200.1" hidden="false" customHeight="true" outlineLevel="0" collapsed="false">
      <c r="B65" s="42" t="s">
        <v>121</v>
      </c>
      <c r="C65" s="32" t="s">
        <v>20</v>
      </c>
      <c r="D65" s="33" t="n">
        <v>41365</v>
      </c>
      <c r="E65" s="43" t="s">
        <v>134</v>
      </c>
      <c r="F65" s="43" t="s">
        <v>128</v>
      </c>
      <c r="G65" s="45" t="n">
        <v>670</v>
      </c>
      <c r="H65" s="45" t="n">
        <v>670</v>
      </c>
      <c r="I65" s="46" t="n">
        <f aca="false">G65/H65</f>
        <v>1</v>
      </c>
      <c r="J65" s="37" t="s">
        <v>24</v>
      </c>
      <c r="K65" s="37" t="s">
        <v>24</v>
      </c>
      <c r="L65" s="37" t="s">
        <v>24</v>
      </c>
      <c r="M65" s="37" t="s">
        <v>24</v>
      </c>
      <c r="N65" s="37" t="s">
        <v>24</v>
      </c>
      <c r="O65" s="44" t="s">
        <v>124</v>
      </c>
    </row>
    <row r="66" s="23" customFormat="true" ht="200.1" hidden="false" customHeight="true" outlineLevel="0" collapsed="false">
      <c r="B66" s="42" t="s">
        <v>121</v>
      </c>
      <c r="C66" s="32" t="s">
        <v>20</v>
      </c>
      <c r="D66" s="33" t="n">
        <v>41365</v>
      </c>
      <c r="E66" s="43" t="s">
        <v>135</v>
      </c>
      <c r="F66" s="43" t="s">
        <v>128</v>
      </c>
      <c r="G66" s="45" t="n">
        <v>710</v>
      </c>
      <c r="H66" s="45" t="n">
        <v>710</v>
      </c>
      <c r="I66" s="46" t="n">
        <f aca="false">G66/H66</f>
        <v>1</v>
      </c>
      <c r="J66" s="37" t="s">
        <v>24</v>
      </c>
      <c r="K66" s="37" t="s">
        <v>24</v>
      </c>
      <c r="L66" s="37" t="s">
        <v>24</v>
      </c>
      <c r="M66" s="37" t="s">
        <v>24</v>
      </c>
      <c r="N66" s="37" t="s">
        <v>24</v>
      </c>
      <c r="O66" s="44" t="s">
        <v>124</v>
      </c>
    </row>
    <row r="67" s="23" customFormat="true" ht="200.1" hidden="false" customHeight="true" outlineLevel="0" collapsed="false">
      <c r="B67" s="42" t="s">
        <v>121</v>
      </c>
      <c r="C67" s="32" t="s">
        <v>20</v>
      </c>
      <c r="D67" s="33" t="n">
        <v>41365</v>
      </c>
      <c r="E67" s="43" t="s">
        <v>136</v>
      </c>
      <c r="F67" s="43" t="s">
        <v>126</v>
      </c>
      <c r="G67" s="45" t="n">
        <v>560</v>
      </c>
      <c r="H67" s="45" t="n">
        <v>560</v>
      </c>
      <c r="I67" s="46" t="n">
        <f aca="false">G67/H67</f>
        <v>1</v>
      </c>
      <c r="J67" s="37" t="s">
        <v>24</v>
      </c>
      <c r="K67" s="37" t="s">
        <v>24</v>
      </c>
      <c r="L67" s="37" t="s">
        <v>24</v>
      </c>
      <c r="M67" s="37" t="s">
        <v>24</v>
      </c>
      <c r="N67" s="37" t="s">
        <v>24</v>
      </c>
      <c r="O67" s="44" t="s">
        <v>124</v>
      </c>
    </row>
    <row r="68" s="23" customFormat="true" ht="200.1" hidden="false" customHeight="true" outlineLevel="0" collapsed="false">
      <c r="B68" s="42" t="s">
        <v>121</v>
      </c>
      <c r="C68" s="32" t="s">
        <v>20</v>
      </c>
      <c r="D68" s="33" t="n">
        <v>41365</v>
      </c>
      <c r="E68" s="43" t="s">
        <v>137</v>
      </c>
      <c r="F68" s="43" t="s">
        <v>126</v>
      </c>
      <c r="G68" s="45" t="n">
        <v>630</v>
      </c>
      <c r="H68" s="45" t="n">
        <v>630</v>
      </c>
      <c r="I68" s="46" t="n">
        <f aca="false">G68/H68</f>
        <v>1</v>
      </c>
      <c r="J68" s="37" t="s">
        <v>24</v>
      </c>
      <c r="K68" s="37" t="s">
        <v>24</v>
      </c>
      <c r="L68" s="37" t="s">
        <v>24</v>
      </c>
      <c r="M68" s="37" t="s">
        <v>24</v>
      </c>
      <c r="N68" s="37" t="s">
        <v>24</v>
      </c>
      <c r="O68" s="44" t="s">
        <v>124</v>
      </c>
    </row>
    <row r="69" s="23" customFormat="true" ht="200.1" hidden="false" customHeight="true" outlineLevel="0" collapsed="false">
      <c r="B69" s="42" t="s">
        <v>121</v>
      </c>
      <c r="C69" s="32" t="s">
        <v>20</v>
      </c>
      <c r="D69" s="33" t="n">
        <v>41365</v>
      </c>
      <c r="E69" s="43" t="s">
        <v>138</v>
      </c>
      <c r="F69" s="43" t="s">
        <v>139</v>
      </c>
      <c r="G69" s="45" t="n">
        <v>630</v>
      </c>
      <c r="H69" s="45" t="n">
        <v>630</v>
      </c>
      <c r="I69" s="46" t="n">
        <f aca="false">G69/H69</f>
        <v>1</v>
      </c>
      <c r="J69" s="37" t="s">
        <v>24</v>
      </c>
      <c r="K69" s="37" t="s">
        <v>24</v>
      </c>
      <c r="L69" s="37" t="s">
        <v>24</v>
      </c>
      <c r="M69" s="37" t="s">
        <v>24</v>
      </c>
      <c r="N69" s="37" t="s">
        <v>24</v>
      </c>
      <c r="O69" s="44" t="s">
        <v>124</v>
      </c>
    </row>
    <row r="70" s="23" customFormat="true" ht="200.1" hidden="false" customHeight="true" outlineLevel="0" collapsed="false">
      <c r="B70" s="42" t="s">
        <v>121</v>
      </c>
      <c r="C70" s="32" t="s">
        <v>20</v>
      </c>
      <c r="D70" s="33" t="n">
        <v>41365</v>
      </c>
      <c r="E70" s="43" t="s">
        <v>140</v>
      </c>
      <c r="F70" s="43" t="s">
        <v>128</v>
      </c>
      <c r="G70" s="45" t="n">
        <v>630</v>
      </c>
      <c r="H70" s="45" t="n">
        <v>630</v>
      </c>
      <c r="I70" s="46" t="n">
        <f aca="false">G70/H70</f>
        <v>1</v>
      </c>
      <c r="J70" s="37" t="s">
        <v>24</v>
      </c>
      <c r="K70" s="37" t="s">
        <v>24</v>
      </c>
      <c r="L70" s="37" t="s">
        <v>24</v>
      </c>
      <c r="M70" s="37" t="s">
        <v>24</v>
      </c>
      <c r="N70" s="37" t="s">
        <v>24</v>
      </c>
      <c r="O70" s="44" t="s">
        <v>124</v>
      </c>
    </row>
    <row r="71" s="23" customFormat="true" ht="200.1" hidden="false" customHeight="true" outlineLevel="0" collapsed="false">
      <c r="B71" s="42" t="s">
        <v>121</v>
      </c>
      <c r="C71" s="32" t="s">
        <v>20</v>
      </c>
      <c r="D71" s="33" t="n">
        <v>41365</v>
      </c>
      <c r="E71" s="43" t="s">
        <v>141</v>
      </c>
      <c r="F71" s="43" t="s">
        <v>128</v>
      </c>
      <c r="G71" s="45" t="n">
        <v>640</v>
      </c>
      <c r="H71" s="45" t="n">
        <v>640</v>
      </c>
      <c r="I71" s="46" t="n">
        <f aca="false">G71/H71</f>
        <v>1</v>
      </c>
      <c r="J71" s="37" t="s">
        <v>24</v>
      </c>
      <c r="K71" s="37" t="s">
        <v>24</v>
      </c>
      <c r="L71" s="37" t="s">
        <v>24</v>
      </c>
      <c r="M71" s="37" t="s">
        <v>24</v>
      </c>
      <c r="N71" s="37" t="s">
        <v>24</v>
      </c>
      <c r="O71" s="44" t="s">
        <v>124</v>
      </c>
    </row>
    <row r="72" s="23" customFormat="true" ht="200.1" hidden="false" customHeight="true" outlineLevel="0" collapsed="false">
      <c r="B72" s="42" t="s">
        <v>121</v>
      </c>
      <c r="C72" s="32" t="s">
        <v>20</v>
      </c>
      <c r="D72" s="33" t="n">
        <v>41365</v>
      </c>
      <c r="E72" s="43" t="s">
        <v>142</v>
      </c>
      <c r="F72" s="43" t="s">
        <v>128</v>
      </c>
      <c r="G72" s="45" t="n">
        <v>450</v>
      </c>
      <c r="H72" s="45" t="n">
        <v>450</v>
      </c>
      <c r="I72" s="46" t="n">
        <f aca="false">G72/H72</f>
        <v>1</v>
      </c>
      <c r="J72" s="37" t="s">
        <v>24</v>
      </c>
      <c r="K72" s="37" t="s">
        <v>24</v>
      </c>
      <c r="L72" s="37" t="s">
        <v>24</v>
      </c>
      <c r="M72" s="37" t="s">
        <v>24</v>
      </c>
      <c r="N72" s="37" t="s">
        <v>24</v>
      </c>
      <c r="O72" s="44" t="s">
        <v>124</v>
      </c>
    </row>
    <row r="73" s="23" customFormat="true" ht="200.1" hidden="false" customHeight="true" outlineLevel="0" collapsed="false">
      <c r="B73" s="42" t="s">
        <v>121</v>
      </c>
      <c r="C73" s="32" t="s">
        <v>20</v>
      </c>
      <c r="D73" s="33" t="n">
        <v>41365</v>
      </c>
      <c r="E73" s="43" t="s">
        <v>143</v>
      </c>
      <c r="F73" s="43" t="s">
        <v>128</v>
      </c>
      <c r="G73" s="45" t="n">
        <v>550</v>
      </c>
      <c r="H73" s="45" t="n">
        <v>550</v>
      </c>
      <c r="I73" s="46" t="n">
        <f aca="false">G73/H73</f>
        <v>1</v>
      </c>
      <c r="J73" s="37" t="s">
        <v>24</v>
      </c>
      <c r="K73" s="37" t="s">
        <v>24</v>
      </c>
      <c r="L73" s="37" t="s">
        <v>24</v>
      </c>
      <c r="M73" s="37" t="s">
        <v>24</v>
      </c>
      <c r="N73" s="37" t="s">
        <v>24</v>
      </c>
      <c r="O73" s="44" t="s">
        <v>124</v>
      </c>
    </row>
    <row r="74" s="23" customFormat="true" ht="200.1" hidden="false" customHeight="true" outlineLevel="0" collapsed="false">
      <c r="B74" s="42" t="s">
        <v>121</v>
      </c>
      <c r="C74" s="32" t="s">
        <v>20</v>
      </c>
      <c r="D74" s="33" t="n">
        <v>41365</v>
      </c>
      <c r="E74" s="43" t="s">
        <v>144</v>
      </c>
      <c r="F74" s="43" t="s">
        <v>128</v>
      </c>
      <c r="G74" s="45" t="n">
        <v>550</v>
      </c>
      <c r="H74" s="45" t="n">
        <v>550</v>
      </c>
      <c r="I74" s="46" t="n">
        <f aca="false">G74/H74</f>
        <v>1</v>
      </c>
      <c r="J74" s="37" t="s">
        <v>24</v>
      </c>
      <c r="K74" s="37" t="s">
        <v>24</v>
      </c>
      <c r="L74" s="37" t="s">
        <v>24</v>
      </c>
      <c r="M74" s="37" t="s">
        <v>24</v>
      </c>
      <c r="N74" s="37" t="s">
        <v>24</v>
      </c>
      <c r="O74" s="44" t="s">
        <v>124</v>
      </c>
    </row>
    <row r="75" s="23" customFormat="true" ht="200.1" hidden="false" customHeight="true" outlineLevel="0" collapsed="false">
      <c r="B75" s="42" t="s">
        <v>121</v>
      </c>
      <c r="C75" s="32" t="s">
        <v>20</v>
      </c>
      <c r="D75" s="33" t="n">
        <v>41365</v>
      </c>
      <c r="E75" s="43" t="s">
        <v>145</v>
      </c>
      <c r="F75" s="43" t="s">
        <v>128</v>
      </c>
      <c r="G75" s="45" t="n">
        <v>620</v>
      </c>
      <c r="H75" s="45" t="n">
        <v>620</v>
      </c>
      <c r="I75" s="46" t="n">
        <f aca="false">G75/H75</f>
        <v>1</v>
      </c>
      <c r="J75" s="37" t="s">
        <v>24</v>
      </c>
      <c r="K75" s="37" t="s">
        <v>24</v>
      </c>
      <c r="L75" s="37" t="s">
        <v>24</v>
      </c>
      <c r="M75" s="37" t="s">
        <v>24</v>
      </c>
      <c r="N75" s="37" t="s">
        <v>24</v>
      </c>
      <c r="O75" s="44" t="s">
        <v>124</v>
      </c>
    </row>
    <row r="76" s="23" customFormat="true" ht="200.1" hidden="false" customHeight="true" outlineLevel="0" collapsed="false">
      <c r="B76" s="42" t="s">
        <v>121</v>
      </c>
      <c r="C76" s="32" t="s">
        <v>20</v>
      </c>
      <c r="D76" s="33" t="n">
        <v>41365</v>
      </c>
      <c r="E76" s="43" t="s">
        <v>146</v>
      </c>
      <c r="F76" s="43" t="s">
        <v>128</v>
      </c>
      <c r="G76" s="45" t="n">
        <v>620</v>
      </c>
      <c r="H76" s="45" t="n">
        <v>620</v>
      </c>
      <c r="I76" s="46" t="n">
        <f aca="false">G76/H76</f>
        <v>1</v>
      </c>
      <c r="J76" s="37" t="s">
        <v>24</v>
      </c>
      <c r="K76" s="37" t="s">
        <v>24</v>
      </c>
      <c r="L76" s="37" t="s">
        <v>24</v>
      </c>
      <c r="M76" s="37" t="s">
        <v>24</v>
      </c>
      <c r="N76" s="37" t="s">
        <v>24</v>
      </c>
      <c r="O76" s="44" t="s">
        <v>124</v>
      </c>
    </row>
    <row r="77" s="23" customFormat="true" ht="200.1" hidden="false" customHeight="true" outlineLevel="0" collapsed="false">
      <c r="B77" s="42" t="s">
        <v>121</v>
      </c>
      <c r="C77" s="32" t="s">
        <v>20</v>
      </c>
      <c r="D77" s="33" t="n">
        <v>41365</v>
      </c>
      <c r="E77" s="43" t="s">
        <v>147</v>
      </c>
      <c r="F77" s="43" t="s">
        <v>123</v>
      </c>
      <c r="G77" s="45" t="n">
        <v>600</v>
      </c>
      <c r="H77" s="45" t="n">
        <v>600</v>
      </c>
      <c r="I77" s="46" t="n">
        <f aca="false">G77/H77</f>
        <v>1</v>
      </c>
      <c r="J77" s="37" t="s">
        <v>24</v>
      </c>
      <c r="K77" s="37" t="s">
        <v>24</v>
      </c>
      <c r="L77" s="37" t="s">
        <v>24</v>
      </c>
      <c r="M77" s="37" t="s">
        <v>24</v>
      </c>
      <c r="N77" s="37" t="s">
        <v>24</v>
      </c>
      <c r="O77" s="44" t="s">
        <v>124</v>
      </c>
    </row>
    <row r="78" s="23" customFormat="true" ht="200.1" hidden="false" customHeight="true" outlineLevel="0" collapsed="false">
      <c r="B78" s="42" t="s">
        <v>121</v>
      </c>
      <c r="C78" s="32" t="s">
        <v>20</v>
      </c>
      <c r="D78" s="33" t="n">
        <v>41365</v>
      </c>
      <c r="E78" s="43" t="s">
        <v>148</v>
      </c>
      <c r="F78" s="43" t="s">
        <v>128</v>
      </c>
      <c r="G78" s="45" t="n">
        <v>500</v>
      </c>
      <c r="H78" s="45" t="n">
        <v>500</v>
      </c>
      <c r="I78" s="46" t="n">
        <f aca="false">G78/H78</f>
        <v>1</v>
      </c>
      <c r="J78" s="37" t="s">
        <v>24</v>
      </c>
      <c r="K78" s="37" t="s">
        <v>24</v>
      </c>
      <c r="L78" s="37" t="s">
        <v>24</v>
      </c>
      <c r="M78" s="37" t="s">
        <v>24</v>
      </c>
      <c r="N78" s="37" t="s">
        <v>24</v>
      </c>
      <c r="O78" s="44" t="s">
        <v>124</v>
      </c>
    </row>
    <row r="79" s="23" customFormat="true" ht="200.1" hidden="false" customHeight="true" outlineLevel="0" collapsed="false">
      <c r="B79" s="42" t="s">
        <v>149</v>
      </c>
      <c r="C79" s="32" t="s">
        <v>20</v>
      </c>
      <c r="D79" s="33" t="n">
        <v>41365</v>
      </c>
      <c r="E79" s="43" t="s">
        <v>150</v>
      </c>
      <c r="F79" s="43" t="s">
        <v>151</v>
      </c>
      <c r="G79" s="45" t="s">
        <v>23</v>
      </c>
      <c r="H79" s="45" t="s">
        <v>124</v>
      </c>
      <c r="I79" s="46" t="s">
        <v>23</v>
      </c>
      <c r="J79" s="37" t="s">
        <v>24</v>
      </c>
      <c r="K79" s="37" t="s">
        <v>24</v>
      </c>
      <c r="L79" s="37" t="s">
        <v>24</v>
      </c>
      <c r="M79" s="37" t="s">
        <v>24</v>
      </c>
      <c r="N79" s="37" t="s">
        <v>24</v>
      </c>
      <c r="O79" s="44"/>
    </row>
    <row r="80" s="23" customFormat="true" ht="200.1" hidden="false" customHeight="true" outlineLevel="0" collapsed="false">
      <c r="B80" s="39" t="s">
        <v>152</v>
      </c>
      <c r="C80" s="32" t="s">
        <v>20</v>
      </c>
      <c r="D80" s="33" t="n">
        <v>41409</v>
      </c>
      <c r="E80" s="40" t="s">
        <v>153</v>
      </c>
      <c r="F80" s="40" t="s">
        <v>154</v>
      </c>
      <c r="G80" s="45" t="s">
        <v>23</v>
      </c>
      <c r="H80" s="45" t="n">
        <v>26800095</v>
      </c>
      <c r="I80" s="46" t="s">
        <v>23</v>
      </c>
      <c r="J80" s="37" t="s">
        <v>24</v>
      </c>
      <c r="K80" s="37" t="s">
        <v>24</v>
      </c>
      <c r="L80" s="37" t="s">
        <v>24</v>
      </c>
      <c r="M80" s="37" t="s">
        <v>24</v>
      </c>
      <c r="N80" s="37" t="s">
        <v>24</v>
      </c>
      <c r="O80" s="44"/>
    </row>
    <row r="81" s="23" customFormat="true" ht="200.1" hidden="false" customHeight="true" outlineLevel="0" collapsed="false">
      <c r="B81" s="39"/>
      <c r="C81" s="32"/>
      <c r="D81" s="33"/>
      <c r="E81" s="40"/>
      <c r="F81" s="40"/>
      <c r="G81" s="45"/>
      <c r="H81" s="45"/>
      <c r="I81" s="46"/>
      <c r="J81" s="37"/>
      <c r="K81" s="37"/>
      <c r="L81" s="37"/>
      <c r="M81" s="37"/>
      <c r="N81" s="37"/>
      <c r="O81" s="44"/>
    </row>
    <row r="82" s="23" customFormat="true" ht="150" hidden="false" customHeight="true" outlineLevel="0" collapsed="false">
      <c r="B82" s="42" t="s">
        <v>155</v>
      </c>
      <c r="C82" s="32" t="s">
        <v>20</v>
      </c>
      <c r="D82" s="33" t="n">
        <v>41410</v>
      </c>
      <c r="E82" s="43" t="s">
        <v>156</v>
      </c>
      <c r="F82" s="43" t="s">
        <v>157</v>
      </c>
      <c r="G82" s="45" t="s">
        <v>23</v>
      </c>
      <c r="H82" s="45" t="n">
        <v>1680</v>
      </c>
      <c r="I82" s="46" t="s">
        <v>23</v>
      </c>
      <c r="J82" s="47"/>
      <c r="K82" s="37" t="s">
        <v>24</v>
      </c>
      <c r="L82" s="37" t="s">
        <v>24</v>
      </c>
      <c r="M82" s="37" t="s">
        <v>24</v>
      </c>
      <c r="N82" s="37" t="s">
        <v>24</v>
      </c>
      <c r="O82" s="44" t="s">
        <v>124</v>
      </c>
    </row>
    <row r="83" s="23" customFormat="true" ht="351" hidden="false" customHeight="true" outlineLevel="0" collapsed="false">
      <c r="B83" s="48" t="s">
        <v>158</v>
      </c>
      <c r="C83" s="49" t="s">
        <v>20</v>
      </c>
      <c r="D83" s="50" t="n">
        <v>41452</v>
      </c>
      <c r="E83" s="51" t="s">
        <v>159</v>
      </c>
      <c r="F83" s="51" t="s">
        <v>160</v>
      </c>
      <c r="G83" s="52" t="s">
        <v>23</v>
      </c>
      <c r="H83" s="52" t="n">
        <v>8948100</v>
      </c>
      <c r="I83" s="53" t="s">
        <v>23</v>
      </c>
      <c r="J83" s="54"/>
      <c r="K83" s="54" t="s">
        <v>24</v>
      </c>
      <c r="L83" s="54" t="s">
        <v>24</v>
      </c>
      <c r="M83" s="54" t="s">
        <v>24</v>
      </c>
      <c r="N83" s="54" t="s">
        <v>24</v>
      </c>
      <c r="O83" s="55"/>
    </row>
    <row r="84" s="56" customFormat="true" ht="20.1" hidden="false" customHeight="true" outlineLevel="0" collapsed="false">
      <c r="B84" s="57"/>
      <c r="C84" s="57"/>
      <c r="D84" s="58"/>
      <c r="G84" s="57"/>
      <c r="H84" s="57"/>
      <c r="J84" s="58"/>
      <c r="K84" s="58"/>
      <c r="L84" s="58"/>
      <c r="M84" s="58"/>
      <c r="N84" s="58"/>
      <c r="O84" s="59"/>
    </row>
    <row r="85" s="56" customFormat="true" ht="20.1" hidden="false" customHeight="true" outlineLevel="0" collapsed="false">
      <c r="C85" s="60"/>
      <c r="D85" s="61"/>
      <c r="E85" s="60"/>
      <c r="F85" s="60"/>
      <c r="G85" s="61"/>
      <c r="H85" s="62"/>
      <c r="I85" s="62"/>
      <c r="J85" s="58"/>
      <c r="K85" s="58"/>
      <c r="L85" s="58"/>
      <c r="M85" s="58"/>
      <c r="N85" s="58"/>
      <c r="O85" s="59"/>
    </row>
    <row r="86" customFormat="false" ht="13.5" hidden="false" customHeight="false" outlineLevel="0" collapsed="false">
      <c r="B86" s="63" t="s">
        <v>161</v>
      </c>
    </row>
  </sheetData>
  <mergeCells count="111">
    <mergeCell ref="B2:O2"/>
    <mergeCell ref="B5:B6"/>
    <mergeCell ref="C5:C6"/>
    <mergeCell ref="D5:D6"/>
    <mergeCell ref="E5:E6"/>
    <mergeCell ref="F5:F6"/>
    <mergeCell ref="G5:G6"/>
    <mergeCell ref="H5:H6"/>
    <mergeCell ref="I5:I6"/>
    <mergeCell ref="J5:J6"/>
    <mergeCell ref="K5:M5"/>
    <mergeCell ref="N5:N6"/>
    <mergeCell ref="O5:O6"/>
    <mergeCell ref="B7:B8"/>
    <mergeCell ref="C7:C8"/>
    <mergeCell ref="D7:D8"/>
    <mergeCell ref="E7:E8"/>
    <mergeCell ref="F7:F8"/>
    <mergeCell ref="G7:G8"/>
    <mergeCell ref="H7:H8"/>
    <mergeCell ref="I7:I8"/>
    <mergeCell ref="J7:J8"/>
    <mergeCell ref="K7:K8"/>
    <mergeCell ref="L7:L8"/>
    <mergeCell ref="M7:M8"/>
    <mergeCell ref="N7:N8"/>
    <mergeCell ref="O7:O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9" man="true" max="16383" min="0"/>
    <brk id="18"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6:45:43Z</dcterms:created>
  <dc:creator>情報システム厚生課</dc:creator>
  <dc:description/>
  <dc:language>en-US</dc:language>
  <cp:lastModifiedBy>NSR</cp:lastModifiedBy>
  <cp:lastPrinted>2013-12-20T05:21:02Z</cp:lastPrinted>
  <dcterms:modified xsi:type="dcterms:W3CDTF">2013-12-25T04:22:47Z</dcterms:modified>
  <cp:revision>0</cp:revision>
  <dc:subject/>
  <dc:title/>
</cp:coreProperties>
</file>